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s-Umgebung" sheetId="2" state="visible" r:id="rId3"/>
    <sheet name="s-Umgebung (2)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µ=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=</t>
    </r>
  </si>
  <si>
    <t xml:space="preserve">X=k</t>
  </si>
  <si>
    <t xml:space="preserve">P(X=k)</t>
  </si>
  <si>
    <t xml:space="preserve">X=k - µ</t>
  </si>
  <si>
    <r>
      <rPr>
        <b val="true"/>
        <sz val="10"/>
        <color rgb="FF0000FF"/>
        <rFont val="Arial"/>
        <family val="2"/>
      </rPr>
      <t xml:space="preserve">X=(k-µ)/</t>
    </r>
    <r>
      <rPr>
        <b val="true"/>
        <sz val="10"/>
        <color rgb="FF0000FF"/>
        <rFont val="Symbol"/>
        <family val="1"/>
        <charset val="2"/>
      </rPr>
      <t xml:space="preserve">s</t>
    </r>
  </si>
  <si>
    <t xml:space="preserve">z</t>
  </si>
  <si>
    <r>
      <rPr>
        <b val="true"/>
        <sz val="10"/>
        <color rgb="FF0000FF"/>
        <rFont val="Symbol"/>
        <family val="1"/>
        <charset val="2"/>
      </rPr>
      <t xml:space="preserve">j(</t>
    </r>
    <r>
      <rPr>
        <b val="true"/>
        <sz val="10"/>
        <color rgb="FF0000FF"/>
        <rFont val="Arial"/>
        <family val="0"/>
      </rPr>
      <t xml:space="preserve">z)</t>
    </r>
  </si>
  <si>
    <r>
      <rPr>
        <b val="true"/>
        <sz val="10"/>
        <color rgb="FF0000FF"/>
        <rFont val="Arial"/>
        <family val="2"/>
      </rPr>
      <t xml:space="preserve">P(X=k)*</t>
    </r>
    <r>
      <rPr>
        <b val="true"/>
        <sz val="10"/>
        <color rgb="FF0000FF"/>
        <rFont val="Symbol"/>
        <family val="1"/>
        <charset val="2"/>
      </rPr>
      <t xml:space="preserve">s</t>
    </r>
  </si>
  <si>
    <t xml:space="preserve">Abw/%</t>
  </si>
  <si>
    <t xml:space="preserve">1. Schritt: Nullpunktverschiebung durch Linksverschiebung um den Erwartungswert</t>
  </si>
  <si>
    <t xml:space="preserve">2. Schritt: Intervallbreite auf 1 normieren (Division durch Sigma)</t>
  </si>
  <si>
    <t xml:space="preserve">3. Schritt: "Höhenanpassung durch Streckung in y-Richtung (Wahrscheinlichkeit P(X)) mal Sigma</t>
  </si>
  <si>
    <t xml:space="preserve">= ca. 4</t>
  </si>
  <si>
    <t xml:space="preserve">k</t>
  </si>
  <si>
    <t xml:space="preserve">P(k&lt;=X)</t>
  </si>
  <si>
    <r>
      <rPr>
        <sz val="10"/>
        <color rgb="FFFF0000"/>
        <rFont val="Arial"/>
        <family val="0"/>
      </rPr>
      <t xml:space="preserve">1</t>
    </r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Arial"/>
        <family val="0"/>
      </rPr>
      <t xml:space="preserve">-Umgebung</t>
    </r>
  </si>
  <si>
    <t xml:space="preserve">P(26&lt;=X&lt;=34)</t>
  </si>
  <si>
    <r>
      <rPr>
        <sz val="10"/>
        <color rgb="FFFF0000"/>
        <rFont val="Arial"/>
        <family val="0"/>
      </rPr>
      <t xml:space="preserve">2</t>
    </r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Arial"/>
        <family val="0"/>
      </rPr>
      <t xml:space="preserve">-Umgebung</t>
    </r>
  </si>
  <si>
    <t xml:space="preserve">P(22&lt;=X&lt;=38)</t>
  </si>
  <si>
    <r>
      <rPr>
        <sz val="10"/>
        <color rgb="FFFF0000"/>
        <rFont val="Arial"/>
        <family val="0"/>
      </rPr>
      <t xml:space="preserve">3</t>
    </r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Arial"/>
        <family val="0"/>
      </rPr>
      <t xml:space="preserve">-Umgebung</t>
    </r>
  </si>
  <si>
    <t xml:space="preserve">P(18&lt;=X&lt;=42)</t>
  </si>
  <si>
    <t xml:space="preserve">alles ca. Werte!!!!!</t>
  </si>
  <si>
    <t xml:space="preserve">&lt;- Lösung zu f)</t>
  </si>
  <si>
    <t xml:space="preserve">&lt;- Lösung zu g): 1-0,551…=</t>
  </si>
  <si>
    <t xml:space="preserve">&lt;- Lösung zu h)</t>
  </si>
  <si>
    <r>
      <rPr>
        <sz val="10"/>
        <color rgb="FF808080"/>
        <rFont val="Arial"/>
        <family val="0"/>
      </rPr>
      <t xml:space="preserve">1</t>
    </r>
    <r>
      <rPr>
        <sz val="10"/>
        <color rgb="FF808080"/>
        <rFont val="Symbol"/>
        <family val="1"/>
        <charset val="2"/>
      </rPr>
      <t xml:space="preserve">s</t>
    </r>
    <r>
      <rPr>
        <sz val="10"/>
        <color rgb="FF808080"/>
        <rFont val="Arial"/>
        <family val="0"/>
      </rPr>
      <t xml:space="preserve">-Umgebung</t>
    </r>
  </si>
  <si>
    <r>
      <rPr>
        <sz val="10"/>
        <color rgb="FF808080"/>
        <rFont val="Arial"/>
        <family val="0"/>
      </rPr>
      <t xml:space="preserve">2</t>
    </r>
    <r>
      <rPr>
        <sz val="10"/>
        <color rgb="FF808080"/>
        <rFont val="Symbol"/>
        <family val="1"/>
        <charset val="2"/>
      </rPr>
      <t xml:space="preserve">s</t>
    </r>
    <r>
      <rPr>
        <sz val="10"/>
        <color rgb="FF808080"/>
        <rFont val="Arial"/>
        <family val="0"/>
      </rPr>
      <t xml:space="preserve">-Umgebung</t>
    </r>
  </si>
  <si>
    <r>
      <rPr>
        <sz val="10"/>
        <color rgb="FF808080"/>
        <rFont val="Arial"/>
        <family val="0"/>
      </rPr>
      <t xml:space="preserve">3</t>
    </r>
    <r>
      <rPr>
        <sz val="10"/>
        <color rgb="FF808080"/>
        <rFont val="Symbol"/>
        <family val="1"/>
        <charset val="2"/>
      </rPr>
      <t xml:space="preserve">s</t>
    </r>
    <r>
      <rPr>
        <sz val="10"/>
        <color rgb="FF808080"/>
        <rFont val="Arial"/>
        <family val="0"/>
      </rPr>
      <t xml:space="preserve">-Umgebung</t>
    </r>
  </si>
  <si>
    <t xml:space="preserve">Wie ist die s-Umgebung zu wählen, wenn:</t>
  </si>
  <si>
    <t xml:space="preserve">a)</t>
  </si>
  <si>
    <t xml:space="preserve">ca.</t>
  </si>
  <si>
    <t xml:space="preserve">b)</t>
  </si>
  <si>
    <t xml:space="preserve">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p = &quot;General"/>
    <numFmt numFmtId="166" formatCode="&quot;n = &quot;General"/>
    <numFmt numFmtId="167" formatCode="General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FF0000"/>
      <name val="Arial"/>
      <family val="0"/>
    </font>
    <font>
      <sz val="10"/>
      <color rgb="FFFF0000"/>
      <name val="Symbol"/>
      <family val="1"/>
      <charset val="2"/>
    </font>
    <font>
      <sz val="10"/>
      <color rgb="FF808080"/>
      <name val="Arial"/>
      <family val="0"/>
    </font>
    <font>
      <sz val="10"/>
      <color rgb="FF80808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7:$C$27</c:f>
              <c:numCache>
                <c:formatCode>General</c:formatCode>
                <c:ptCount val="11"/>
                <c:pt idx="0">
                  <c:v>0.0001048576</c:v>
                </c:pt>
                <c:pt idx="1">
                  <c:v>0.001572864</c:v>
                </c:pt>
                <c:pt idx="2">
                  <c:v>0.010616832</c:v>
                </c:pt>
                <c:pt idx="3">
                  <c:v>0.042467328</c:v>
                </c:pt>
                <c:pt idx="4">
                  <c:v>0.111476736</c:v>
                </c:pt>
                <c:pt idx="5">
                  <c:v>0.2006581248</c:v>
                </c:pt>
                <c:pt idx="6">
                  <c:v>0.250822656</c:v>
                </c:pt>
                <c:pt idx="7">
                  <c:v>0.214990848</c:v>
                </c:pt>
                <c:pt idx="8">
                  <c:v>0.120932352</c:v>
                </c:pt>
                <c:pt idx="9">
                  <c:v>0.040310784</c:v>
                </c:pt>
                <c:pt idx="10">
                  <c:v>0.0060466176</c:v>
                </c:pt>
              </c:numCache>
            </c:numRef>
          </c:val>
        </c:ser>
        <c:gapWidth val="150"/>
        <c:overlap val="0"/>
        <c:axId val="52185227"/>
        <c:axId val="90694287"/>
      </c:barChart>
      <c:catAx>
        <c:axId val="52185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4287"/>
        <c:crossesAt val="0"/>
        <c:auto val="1"/>
        <c:lblAlgn val="ctr"/>
        <c:lblOffset val="100"/>
        <c:noMultiLvlLbl val="0"/>
      </c:catAx>
      <c:valAx>
        <c:axId val="9069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5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inomial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7:$B$27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Tabelle1!$C$17:$C$27</c:f>
              <c:numCache>
                <c:formatCode>General</c:formatCode>
                <c:ptCount val="11"/>
                <c:pt idx="0">
                  <c:v>0.0001048576</c:v>
                </c:pt>
                <c:pt idx="1">
                  <c:v>0.001572864</c:v>
                </c:pt>
                <c:pt idx="2">
                  <c:v>0.010616832</c:v>
                </c:pt>
                <c:pt idx="3">
                  <c:v>0.042467328</c:v>
                </c:pt>
                <c:pt idx="4">
                  <c:v>0.111476736</c:v>
                </c:pt>
                <c:pt idx="5">
                  <c:v>0.2006581248</c:v>
                </c:pt>
                <c:pt idx="6">
                  <c:v>0.250822656</c:v>
                </c:pt>
                <c:pt idx="7">
                  <c:v>0.214990848</c:v>
                </c:pt>
                <c:pt idx="8">
                  <c:v>0.120932352</c:v>
                </c:pt>
                <c:pt idx="9">
                  <c:v>0.040310784</c:v>
                </c:pt>
                <c:pt idx="10">
                  <c:v>0.0060466176</c:v>
                </c:pt>
              </c:numCache>
            </c:numRef>
          </c:yVal>
          <c:smooth val="0"/>
        </c:ser>
        <c:axId val="79759448"/>
        <c:axId val="41062593"/>
      </c:scatterChart>
      <c:valAx>
        <c:axId val="79759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2593"/>
        <c:crossesAt val="0"/>
        <c:crossBetween val="midCat"/>
      </c:valAx>
      <c:valAx>
        <c:axId val="4106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9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inomialverteilung Standard Schrit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17:$E$27</c:f>
              <c:numCache>
                <c:formatCode>General</c:formatCode>
                <c:ptCount val="11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numCache>
            </c:numRef>
          </c:xVal>
          <c:yVal>
            <c:numRef>
              <c:f>Tabelle1!$F$17:$F$27</c:f>
              <c:numCache>
                <c:formatCode>General</c:formatCode>
                <c:ptCount val="11"/>
                <c:pt idx="0">
                  <c:v>0.0001048576</c:v>
                </c:pt>
                <c:pt idx="1">
                  <c:v>0.001572864</c:v>
                </c:pt>
                <c:pt idx="2">
                  <c:v>0.010616832</c:v>
                </c:pt>
                <c:pt idx="3">
                  <c:v>0.042467328</c:v>
                </c:pt>
                <c:pt idx="4">
                  <c:v>0.111476736</c:v>
                </c:pt>
                <c:pt idx="5">
                  <c:v>0.2006581248</c:v>
                </c:pt>
                <c:pt idx="6">
                  <c:v>0.250822656</c:v>
                </c:pt>
                <c:pt idx="7">
                  <c:v>0.214990848</c:v>
                </c:pt>
                <c:pt idx="8">
                  <c:v>0.120932352</c:v>
                </c:pt>
                <c:pt idx="9">
                  <c:v>0.040310784</c:v>
                </c:pt>
                <c:pt idx="10">
                  <c:v>0.0060466176</c:v>
                </c:pt>
              </c:numCache>
            </c:numRef>
          </c:yVal>
          <c:smooth val="0"/>
        </c:ser>
        <c:axId val="9566819"/>
        <c:axId val="18831464"/>
      </c:scatterChart>
      <c:valAx>
        <c:axId val="9566819"/>
        <c:scaling>
          <c:orientation val="minMax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1464"/>
        <c:crossesAt val="0"/>
        <c:crossBetween val="midCat"/>
      </c:valAx>
      <c:valAx>
        <c:axId val="18831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8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inomialverteilung Standard Schritt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17:$H$27</c:f>
              <c:numCache>
                <c:formatCode>General</c:formatCode>
                <c:ptCount val="11"/>
                <c:pt idx="0">
                  <c:v>-3.87298334620742</c:v>
                </c:pt>
                <c:pt idx="1">
                  <c:v>-3.22748612183951</c:v>
                </c:pt>
                <c:pt idx="2">
                  <c:v>-2.58198889747161</c:v>
                </c:pt>
                <c:pt idx="3">
                  <c:v>-1.93649167310371</c:v>
                </c:pt>
                <c:pt idx="4">
                  <c:v>-1.29099444873581</c:v>
                </c:pt>
                <c:pt idx="5">
                  <c:v>-0.645497224367903</c:v>
                </c:pt>
                <c:pt idx="6">
                  <c:v>0</c:v>
                </c:pt>
                <c:pt idx="7">
                  <c:v>0.645497224367903</c:v>
                </c:pt>
                <c:pt idx="8">
                  <c:v>1.29099444873581</c:v>
                </c:pt>
                <c:pt idx="9">
                  <c:v>1.93649167310371</c:v>
                </c:pt>
                <c:pt idx="10">
                  <c:v>2.58198889747161</c:v>
                </c:pt>
              </c:numCache>
            </c:numRef>
          </c:xVal>
          <c:yVal>
            <c:numRef>
              <c:f>Tabelle1!$I$17:$I$27</c:f>
              <c:numCache>
                <c:formatCode>General</c:formatCode>
                <c:ptCount val="11"/>
                <c:pt idx="0">
                  <c:v>0.0001048576</c:v>
                </c:pt>
                <c:pt idx="1">
                  <c:v>0.001572864</c:v>
                </c:pt>
                <c:pt idx="2">
                  <c:v>0.010616832</c:v>
                </c:pt>
                <c:pt idx="3">
                  <c:v>0.042467328</c:v>
                </c:pt>
                <c:pt idx="4">
                  <c:v>0.111476736</c:v>
                </c:pt>
                <c:pt idx="5">
                  <c:v>0.2006581248</c:v>
                </c:pt>
                <c:pt idx="6">
                  <c:v>0.250822656</c:v>
                </c:pt>
                <c:pt idx="7">
                  <c:v>0.214990848</c:v>
                </c:pt>
                <c:pt idx="8">
                  <c:v>0.120932352</c:v>
                </c:pt>
                <c:pt idx="9">
                  <c:v>0.040310784</c:v>
                </c:pt>
                <c:pt idx="10">
                  <c:v>0.0060466176</c:v>
                </c:pt>
              </c:numCache>
            </c:numRef>
          </c:yVal>
          <c:smooth val="0"/>
        </c:ser>
        <c:axId val="1377507"/>
        <c:axId val="96300889"/>
      </c:scatterChart>
      <c:valAx>
        <c:axId val="1377507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0889"/>
        <c:crossesAt val="0"/>
        <c:crossBetween val="midCat"/>
      </c:valAx>
      <c:valAx>
        <c:axId val="96300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locken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17:$K$27</c:f>
              <c:numCache>
                <c:formatCode>General</c:formatCode>
                <c:ptCount val="11"/>
                <c:pt idx="0">
                  <c:v>-3.87298334620742</c:v>
                </c:pt>
                <c:pt idx="1">
                  <c:v>-3.22748612183951</c:v>
                </c:pt>
                <c:pt idx="2">
                  <c:v>-2.58198889747161</c:v>
                </c:pt>
                <c:pt idx="3">
                  <c:v>-1.93649167310371</c:v>
                </c:pt>
                <c:pt idx="4">
                  <c:v>-1.29099444873581</c:v>
                </c:pt>
                <c:pt idx="5">
                  <c:v>-0.645497224367903</c:v>
                </c:pt>
                <c:pt idx="6">
                  <c:v>0</c:v>
                </c:pt>
                <c:pt idx="7">
                  <c:v>0.645497224367903</c:v>
                </c:pt>
                <c:pt idx="8">
                  <c:v>1.29099444873581</c:v>
                </c:pt>
                <c:pt idx="9">
                  <c:v>1.93649167310371</c:v>
                </c:pt>
                <c:pt idx="10">
                  <c:v>2.58198889747161</c:v>
                </c:pt>
              </c:numCache>
            </c:numRef>
          </c:xVal>
          <c:yVal>
            <c:numRef>
              <c:f>Tabelle1!$L$17:$L$27</c:f>
              <c:numCache>
                <c:formatCode>General</c:formatCode>
                <c:ptCount val="11"/>
                <c:pt idx="0">
                  <c:v>0.000220648739881167</c:v>
                </c:pt>
                <c:pt idx="1">
                  <c:v>0.00218252707127045</c:v>
                </c:pt>
                <c:pt idx="2">
                  <c:v>0.0142318642569784</c:v>
                </c:pt>
                <c:pt idx="3">
                  <c:v>0.0611797801840019</c:v>
                </c:pt>
                <c:pt idx="4">
                  <c:v>0.173379600360191</c:v>
                </c:pt>
                <c:pt idx="5">
                  <c:v>0.323915737474141</c:v>
                </c:pt>
                <c:pt idx="6">
                  <c:v>0.398942280401433</c:v>
                </c:pt>
                <c:pt idx="7">
                  <c:v>0.323915737474141</c:v>
                </c:pt>
                <c:pt idx="8">
                  <c:v>0.173379600360191</c:v>
                </c:pt>
                <c:pt idx="9">
                  <c:v>0.0611797801840019</c:v>
                </c:pt>
                <c:pt idx="10">
                  <c:v>0.0142318642569784</c:v>
                </c:pt>
              </c:numCache>
            </c:numRef>
          </c:yVal>
          <c:smooth val="1"/>
        </c:ser>
        <c:axId val="12241763"/>
        <c:axId val="18676451"/>
      </c:scatterChart>
      <c:valAx>
        <c:axId val="12241763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6451"/>
        <c:crossesAt val="0"/>
        <c:crossBetween val="midCat"/>
      </c:valAx>
      <c:valAx>
        <c:axId val="1867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17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lockenkurve u standard. Binomial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17:$K$27</c:f>
              <c:numCache>
                <c:formatCode>General</c:formatCode>
                <c:ptCount val="11"/>
                <c:pt idx="0">
                  <c:v>-3.87298334620742</c:v>
                </c:pt>
                <c:pt idx="1">
                  <c:v>-3.22748612183951</c:v>
                </c:pt>
                <c:pt idx="2">
                  <c:v>-2.58198889747161</c:v>
                </c:pt>
                <c:pt idx="3">
                  <c:v>-1.93649167310371</c:v>
                </c:pt>
                <c:pt idx="4">
                  <c:v>-1.29099444873581</c:v>
                </c:pt>
                <c:pt idx="5">
                  <c:v>-0.645497224367903</c:v>
                </c:pt>
                <c:pt idx="6">
                  <c:v>0</c:v>
                </c:pt>
                <c:pt idx="7">
                  <c:v>0.645497224367903</c:v>
                </c:pt>
                <c:pt idx="8">
                  <c:v>1.29099444873581</c:v>
                </c:pt>
                <c:pt idx="9">
                  <c:v>1.93649167310371</c:v>
                </c:pt>
                <c:pt idx="10">
                  <c:v>2.58198889747161</c:v>
                </c:pt>
              </c:numCache>
            </c:numRef>
          </c:xVal>
          <c:yVal>
            <c:numRef>
              <c:f>Tabelle1!$L$17:$L$27</c:f>
              <c:numCache>
                <c:formatCode>General</c:formatCode>
                <c:ptCount val="11"/>
                <c:pt idx="0">
                  <c:v>0.000220648739881167</c:v>
                </c:pt>
                <c:pt idx="1">
                  <c:v>0.00218252707127045</c:v>
                </c:pt>
                <c:pt idx="2">
                  <c:v>0.0142318642569784</c:v>
                </c:pt>
                <c:pt idx="3">
                  <c:v>0.0611797801840019</c:v>
                </c:pt>
                <c:pt idx="4">
                  <c:v>0.173379600360191</c:v>
                </c:pt>
                <c:pt idx="5">
                  <c:v>0.323915737474141</c:v>
                </c:pt>
                <c:pt idx="6">
                  <c:v>0.398942280401433</c:v>
                </c:pt>
                <c:pt idx="7">
                  <c:v>0.323915737474141</c:v>
                </c:pt>
                <c:pt idx="8">
                  <c:v>0.173379600360191</c:v>
                </c:pt>
                <c:pt idx="9">
                  <c:v>0.0611797801840019</c:v>
                </c:pt>
                <c:pt idx="10">
                  <c:v>0.01423186425697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K$17:$K$27</c:f>
              <c:numCache>
                <c:formatCode>General</c:formatCode>
                <c:ptCount val="11"/>
                <c:pt idx="0">
                  <c:v>-3.87298334620742</c:v>
                </c:pt>
                <c:pt idx="1">
                  <c:v>-3.22748612183951</c:v>
                </c:pt>
                <c:pt idx="2">
                  <c:v>-2.58198889747161</c:v>
                </c:pt>
                <c:pt idx="3">
                  <c:v>-1.93649167310371</c:v>
                </c:pt>
                <c:pt idx="4">
                  <c:v>-1.29099444873581</c:v>
                </c:pt>
                <c:pt idx="5">
                  <c:v>-0.645497224367903</c:v>
                </c:pt>
                <c:pt idx="6">
                  <c:v>0</c:v>
                </c:pt>
                <c:pt idx="7">
                  <c:v>0.645497224367903</c:v>
                </c:pt>
                <c:pt idx="8">
                  <c:v>1.29099444873581</c:v>
                </c:pt>
                <c:pt idx="9">
                  <c:v>1.93649167310371</c:v>
                </c:pt>
                <c:pt idx="10">
                  <c:v>2.58198889747161</c:v>
                </c:pt>
              </c:numCache>
            </c:numRef>
          </c:xVal>
          <c:yVal>
            <c:numRef>
              <c:f>Tabelle1!$M$17:$M$27</c:f>
              <c:numCache>
                <c:formatCode>General</c:formatCode>
                <c:ptCount val="11"/>
                <c:pt idx="0">
                  <c:v>0.000162444695409312</c:v>
                </c:pt>
                <c:pt idx="1">
                  <c:v>0.00243667043113967</c:v>
                </c:pt>
                <c:pt idx="2">
                  <c:v>0.0164475254101928</c:v>
                </c:pt>
                <c:pt idx="3">
                  <c:v>0.0657901016407712</c:v>
                </c:pt>
                <c:pt idx="4">
                  <c:v>0.172699016807024</c:v>
                </c:pt>
                <c:pt idx="5">
                  <c:v>0.310858230252644</c:v>
                </c:pt>
                <c:pt idx="6">
                  <c:v>0.388572787815805</c:v>
                </c:pt>
                <c:pt idx="7">
                  <c:v>0.333062389556404</c:v>
                </c:pt>
                <c:pt idx="8">
                  <c:v>0.187347594125477</c:v>
                </c:pt>
                <c:pt idx="9">
                  <c:v>0.0624491980418257</c:v>
                </c:pt>
                <c:pt idx="10">
                  <c:v>0.00936737970627386</c:v>
                </c:pt>
              </c:numCache>
            </c:numRef>
          </c:yVal>
          <c:smooth val="1"/>
        </c:ser>
        <c:axId val="7210915"/>
        <c:axId val="46645965"/>
      </c:scatterChart>
      <c:valAx>
        <c:axId val="7210915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5965"/>
        <c:crossesAt val="0"/>
        <c:crossBetween val="midCat"/>
      </c:valAx>
      <c:valAx>
        <c:axId val="4664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28440</xdr:rowOff>
    </xdr:from>
    <xdr:to>
      <xdr:col>3</xdr:col>
      <xdr:colOff>363240</xdr:colOff>
      <xdr:row>1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47720"/>
          <a:ext cx="2163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0</xdr:row>
      <xdr:rowOff>152280</xdr:rowOff>
    </xdr:from>
    <xdr:to>
      <xdr:col>8</xdr:col>
      <xdr:colOff>162000</xdr:colOff>
      <xdr:row>53</xdr:row>
      <xdr:rowOff>86040</xdr:rowOff>
    </xdr:to>
    <xdr:graphicFrame>
      <xdr:nvGraphicFramePr>
        <xdr:cNvPr id="1" name="Chart 4"/>
        <xdr:cNvGraphicFramePr/>
      </xdr:nvGraphicFramePr>
      <xdr:xfrm>
        <a:off x="462600" y="5010120"/>
        <a:ext cx="57088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1800</xdr:colOff>
      <xdr:row>55</xdr:row>
      <xdr:rowOff>18720</xdr:rowOff>
    </xdr:from>
    <xdr:to>
      <xdr:col>8</xdr:col>
      <xdr:colOff>292680</xdr:colOff>
      <xdr:row>77</xdr:row>
      <xdr:rowOff>114480</xdr:rowOff>
    </xdr:to>
    <xdr:graphicFrame>
      <xdr:nvGraphicFramePr>
        <xdr:cNvPr id="2" name="Chart 5"/>
        <xdr:cNvGraphicFramePr/>
      </xdr:nvGraphicFramePr>
      <xdr:xfrm>
        <a:off x="592920" y="8924760"/>
        <a:ext cx="57092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2560</xdr:colOff>
      <xdr:row>89</xdr:row>
      <xdr:rowOff>124200</xdr:rowOff>
    </xdr:from>
    <xdr:to>
      <xdr:col>8</xdr:col>
      <xdr:colOff>343440</xdr:colOff>
      <xdr:row>112</xdr:row>
      <xdr:rowOff>56880</xdr:rowOff>
    </xdr:to>
    <xdr:graphicFrame>
      <xdr:nvGraphicFramePr>
        <xdr:cNvPr id="3" name="Chart 6"/>
        <xdr:cNvGraphicFramePr/>
      </xdr:nvGraphicFramePr>
      <xdr:xfrm>
        <a:off x="643680" y="14535360"/>
        <a:ext cx="57092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22280</xdr:colOff>
      <xdr:row>115</xdr:row>
      <xdr:rowOff>47520</xdr:rowOff>
    </xdr:from>
    <xdr:to>
      <xdr:col>8</xdr:col>
      <xdr:colOff>353520</xdr:colOff>
      <xdr:row>137</xdr:row>
      <xdr:rowOff>143280</xdr:rowOff>
    </xdr:to>
    <xdr:graphicFrame>
      <xdr:nvGraphicFramePr>
        <xdr:cNvPr id="4" name="Chart 7"/>
        <xdr:cNvGraphicFramePr/>
      </xdr:nvGraphicFramePr>
      <xdr:xfrm>
        <a:off x="653400" y="18668880"/>
        <a:ext cx="57096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71880</xdr:colOff>
      <xdr:row>141</xdr:row>
      <xdr:rowOff>152280</xdr:rowOff>
    </xdr:from>
    <xdr:to>
      <xdr:col>8</xdr:col>
      <xdr:colOff>313200</xdr:colOff>
      <xdr:row>164</xdr:row>
      <xdr:rowOff>95400</xdr:rowOff>
    </xdr:to>
    <xdr:graphicFrame>
      <xdr:nvGraphicFramePr>
        <xdr:cNvPr id="5" name="Chart 8"/>
        <xdr:cNvGraphicFramePr/>
      </xdr:nvGraphicFramePr>
      <xdr:xfrm>
        <a:off x="603000" y="22983840"/>
        <a:ext cx="57196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520</xdr:colOff>
      <xdr:row>1</xdr:row>
      <xdr:rowOff>56880</xdr:rowOff>
    </xdr:from>
    <xdr:to>
      <xdr:col>12</xdr:col>
      <xdr:colOff>156960</xdr:colOff>
      <xdr:row>8</xdr:row>
      <xdr:rowOff>957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10520" y="218880"/>
          <a:ext cx="97084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07</xdr:row>
      <xdr:rowOff>133560</xdr:rowOff>
    </xdr:from>
    <xdr:to>
      <xdr:col>12</xdr:col>
      <xdr:colOff>614160</xdr:colOff>
      <xdr:row>215</xdr:row>
      <xdr:rowOff>7596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140760" y="33652080"/>
          <a:ext cx="1013544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78</xdr:row>
      <xdr:rowOff>142920</xdr:rowOff>
    </xdr:from>
    <xdr:to>
      <xdr:col>8</xdr:col>
      <xdr:colOff>292680</xdr:colOff>
      <xdr:row>201</xdr:row>
      <xdr:rowOff>95400</xdr:rowOff>
    </xdr:to>
    <xdr:graphicFrame>
      <xdr:nvGraphicFramePr>
        <xdr:cNvPr id="8" name="Chart 11"/>
        <xdr:cNvGraphicFramePr/>
      </xdr:nvGraphicFramePr>
      <xdr:xfrm>
        <a:off x="572760" y="28965600"/>
        <a:ext cx="5729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31200</xdr:colOff>
      <xdr:row>92</xdr:row>
      <xdr:rowOff>104760</xdr:rowOff>
    </xdr:from>
    <xdr:to>
      <xdr:col>4</xdr:col>
      <xdr:colOff>331920</xdr:colOff>
      <xdr:row>111</xdr:row>
      <xdr:rowOff>142920</xdr:rowOff>
    </xdr:to>
    <xdr:sp>
      <xdr:nvSpPr>
        <xdr:cNvPr id="9" name="Line 12"/>
        <xdr:cNvSpPr/>
      </xdr:nvSpPr>
      <xdr:spPr>
        <a:xfrm flipV="1">
          <a:off x="3208320" y="15001920"/>
          <a:ext cx="720" cy="3114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55</xdr:row>
      <xdr:rowOff>142920</xdr:rowOff>
    </xdr:from>
    <xdr:to>
      <xdr:col>2</xdr:col>
      <xdr:colOff>293400</xdr:colOff>
      <xdr:row>77</xdr:row>
      <xdr:rowOff>66240</xdr:rowOff>
    </xdr:to>
    <xdr:sp>
      <xdr:nvSpPr>
        <xdr:cNvPr id="10" name="Line 13"/>
        <xdr:cNvSpPr/>
      </xdr:nvSpPr>
      <xdr:spPr>
        <a:xfrm flipV="1">
          <a:off x="1126800" y="9048960"/>
          <a:ext cx="1080" cy="3485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920</xdr:colOff>
      <xdr:row>115</xdr:row>
      <xdr:rowOff>28080</xdr:rowOff>
    </xdr:from>
    <xdr:to>
      <xdr:col>4</xdr:col>
      <xdr:colOff>341640</xdr:colOff>
      <xdr:row>136</xdr:row>
      <xdr:rowOff>114120</xdr:rowOff>
    </xdr:to>
    <xdr:sp>
      <xdr:nvSpPr>
        <xdr:cNvPr id="11" name="Line 14"/>
        <xdr:cNvSpPr/>
      </xdr:nvSpPr>
      <xdr:spPr>
        <a:xfrm flipV="1">
          <a:off x="3218040" y="18649440"/>
          <a:ext cx="720" cy="34866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760</xdr:colOff>
      <xdr:row>144</xdr:row>
      <xdr:rowOff>123840</xdr:rowOff>
    </xdr:from>
    <xdr:to>
      <xdr:col>4</xdr:col>
      <xdr:colOff>195480</xdr:colOff>
      <xdr:row>163</xdr:row>
      <xdr:rowOff>105120</xdr:rowOff>
    </xdr:to>
    <xdr:sp>
      <xdr:nvSpPr>
        <xdr:cNvPr id="12" name="Line 15"/>
        <xdr:cNvSpPr/>
      </xdr:nvSpPr>
      <xdr:spPr>
        <a:xfrm flipV="1">
          <a:off x="3071880" y="23441040"/>
          <a:ext cx="720" cy="30578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960</xdr:colOff>
      <xdr:row>181</xdr:row>
      <xdr:rowOff>66240</xdr:rowOff>
    </xdr:from>
    <xdr:to>
      <xdr:col>4</xdr:col>
      <xdr:colOff>175680</xdr:colOff>
      <xdr:row>200</xdr:row>
      <xdr:rowOff>95400</xdr:rowOff>
    </xdr:to>
    <xdr:sp>
      <xdr:nvSpPr>
        <xdr:cNvPr id="13" name="Line 16"/>
        <xdr:cNvSpPr/>
      </xdr:nvSpPr>
      <xdr:spPr>
        <a:xfrm flipV="1">
          <a:off x="3052080" y="29374560"/>
          <a:ext cx="720" cy="31057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8440</xdr:rowOff>
    </xdr:from>
    <xdr:to>
      <xdr:col>3</xdr:col>
      <xdr:colOff>362880</xdr:colOff>
      <xdr:row>18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31120" y="2457360"/>
          <a:ext cx="2163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7800</xdr:rowOff>
    </xdr:from>
    <xdr:to>
      <xdr:col>12</xdr:col>
      <xdr:colOff>234360</xdr:colOff>
      <xdr:row>14</xdr:row>
      <xdr:rowOff>28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31120" y="199800"/>
          <a:ext cx="98503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160</xdr:colOff>
      <xdr:row>39</xdr:row>
      <xdr:rowOff>19080</xdr:rowOff>
    </xdr:from>
    <xdr:to>
      <xdr:col>11</xdr:col>
      <xdr:colOff>49680</xdr:colOff>
      <xdr:row>42</xdr:row>
      <xdr:rowOff>759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3264480" y="6353280"/>
          <a:ext cx="5852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8440</xdr:rowOff>
    </xdr:from>
    <xdr:to>
      <xdr:col>3</xdr:col>
      <xdr:colOff>362880</xdr:colOff>
      <xdr:row>18</xdr:row>
      <xdr:rowOff>4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31120" y="2457360"/>
          <a:ext cx="2163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7800</xdr:rowOff>
    </xdr:from>
    <xdr:to>
      <xdr:col>12</xdr:col>
      <xdr:colOff>234360</xdr:colOff>
      <xdr:row>14</xdr:row>
      <xdr:rowOff>284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231120" y="199800"/>
          <a:ext cx="98503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160</xdr:colOff>
      <xdr:row>39</xdr:row>
      <xdr:rowOff>19080</xdr:rowOff>
    </xdr:from>
    <xdr:to>
      <xdr:col>11</xdr:col>
      <xdr:colOff>49680</xdr:colOff>
      <xdr:row>42</xdr:row>
      <xdr:rowOff>7596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3264480" y="6353280"/>
          <a:ext cx="5852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7" min="7" style="0" width="11.28"/>
    <col collapsed="false" customWidth="true" hidden="false" outlineLevel="0" max="9" min="9" style="0" width="12.99"/>
    <col collapsed="false" customWidth="true" hidden="false" outlineLevel="0" max="10" min="10" style="0" width="10.41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5" min="15" style="0" width="7.99"/>
  </cols>
  <sheetData>
    <row r="12" customFormat="false" ht="12.75" hidden="false" customHeight="false" outlineLevel="0" collapsed="false">
      <c r="E12" s="1" t="n">
        <v>0.6</v>
      </c>
      <c r="G12" s="2" t="n">
        <v>10</v>
      </c>
      <c r="I12" s="3" t="s">
        <v>0</v>
      </c>
      <c r="J12" s="4" t="n">
        <f aca="false">E12*G12</f>
        <v>6</v>
      </c>
    </row>
    <row r="13" customFormat="false" ht="12.75" hidden="false" customHeight="false" outlineLevel="0" collapsed="false">
      <c r="J13" s="5"/>
    </row>
    <row r="14" customFormat="false" ht="12.75" hidden="false" customHeight="false" outlineLevel="0" collapsed="false">
      <c r="I14" s="6" t="s">
        <v>1</v>
      </c>
      <c r="J14" s="7" t="n">
        <f aca="false">(E12*G12*(1-E12))^0.5</f>
        <v>1.54919333848297</v>
      </c>
    </row>
    <row r="16" customFormat="false" ht="12.75" hidden="false" customHeight="false" outlineLevel="0" collapsed="false">
      <c r="B16" s="8" t="s">
        <v>2</v>
      </c>
      <c r="C16" s="8" t="s">
        <v>3</v>
      </c>
      <c r="E16" s="8" t="s">
        <v>4</v>
      </c>
      <c r="F16" s="8" t="s">
        <v>3</v>
      </c>
      <c r="H16" s="8" t="s">
        <v>5</v>
      </c>
      <c r="I16" s="8" t="s">
        <v>3</v>
      </c>
      <c r="K16" s="8" t="s">
        <v>6</v>
      </c>
      <c r="L16" s="9" t="s">
        <v>7</v>
      </c>
      <c r="M16" s="8" t="s">
        <v>8</v>
      </c>
      <c r="O16" s="10" t="s">
        <v>9</v>
      </c>
    </row>
    <row r="17" customFormat="false" ht="12.75" hidden="false" customHeight="false" outlineLevel="0" collapsed="false">
      <c r="B17" s="5" t="n">
        <v>0</v>
      </c>
      <c r="C17" s="0" t="n">
        <f aca="false">BINOMDIST(B17,$G$12,$E$12,0)</f>
        <v>0.0001048576</v>
      </c>
      <c r="E17" s="5" t="n">
        <f aca="false">B17-$J$12</f>
        <v>-6</v>
      </c>
      <c r="F17" s="0" t="n">
        <f aca="false">BINOMDIST(B17,$G$12,$E$12,0)</f>
        <v>0.0001048576</v>
      </c>
      <c r="H17" s="5" t="n">
        <f aca="false">(B17-$J$12)/$J$14</f>
        <v>-3.87298334620742</v>
      </c>
      <c r="I17" s="0" t="n">
        <f aca="false">BINOMDIST(B17,$G$12,$E$12,0)</f>
        <v>0.0001048576</v>
      </c>
      <c r="K17" s="0" t="n">
        <f aca="false">H17</f>
        <v>-3.87298334620742</v>
      </c>
      <c r="L17" s="0" t="n">
        <f aca="false">(1/(2*PI())^0.5)*EXP(-K17*K17/2)</f>
        <v>0.000220648739881167</v>
      </c>
      <c r="M17" s="0" t="n">
        <f aca="false">BINOMDIST(B17,$G$12,$E$12,0)*$J$14</f>
        <v>0.000162444695409312</v>
      </c>
      <c r="O17" s="11" t="n">
        <f aca="false">(L17-M17)/M17</f>
        <v>0.35830067781037</v>
      </c>
    </row>
    <row r="18" customFormat="false" ht="12.75" hidden="false" customHeight="false" outlineLevel="0" collapsed="false">
      <c r="B18" s="5" t="n">
        <v>1</v>
      </c>
      <c r="C18" s="0" t="n">
        <f aca="false">BINOMDIST(B18,$G$12,$E$12,0)</f>
        <v>0.001572864</v>
      </c>
      <c r="E18" s="5" t="n">
        <f aca="false">B18-$J$12</f>
        <v>-5</v>
      </c>
      <c r="F18" s="0" t="n">
        <f aca="false">BINOMDIST(B18,$G$12,$E$12,0)</f>
        <v>0.001572864</v>
      </c>
      <c r="H18" s="5" t="n">
        <f aca="false">(B18-$J$12)/$J$14</f>
        <v>-3.22748612183951</v>
      </c>
      <c r="I18" s="0" t="n">
        <f aca="false">BINOMDIST(B18,$G$12,$E$12,0)</f>
        <v>0.001572864</v>
      </c>
      <c r="K18" s="0" t="n">
        <f aca="false">H18</f>
        <v>-3.22748612183951</v>
      </c>
      <c r="L18" s="0" t="n">
        <f aca="false">(1/(2*PI())^0.5)*EXP(-K18*K18/2)</f>
        <v>0.00218252707127045</v>
      </c>
      <c r="M18" s="0" t="n">
        <f aca="false">BINOMDIST(B18,$G$12,$E$12,0)*$J$14</f>
        <v>0.00243667043113967</v>
      </c>
      <c r="O18" s="11" t="n">
        <f aca="false">(L18-M18)/M18</f>
        <v>-0.104299439358469</v>
      </c>
    </row>
    <row r="19" customFormat="false" ht="12.75" hidden="false" customHeight="false" outlineLevel="0" collapsed="false">
      <c r="B19" s="5" t="n">
        <v>2</v>
      </c>
      <c r="C19" s="0" t="n">
        <f aca="false">BINOMDIST(B19,$G$12,$E$12,0)</f>
        <v>0.010616832</v>
      </c>
      <c r="E19" s="5" t="n">
        <f aca="false">B19-$J$12</f>
        <v>-4</v>
      </c>
      <c r="F19" s="0" t="n">
        <f aca="false">BINOMDIST(B19,$G$12,$E$12,0)</f>
        <v>0.010616832</v>
      </c>
      <c r="H19" s="5" t="n">
        <f aca="false">(B19-$J$12)/$J$14</f>
        <v>-2.58198889747161</v>
      </c>
      <c r="I19" s="0" t="n">
        <f aca="false">BINOMDIST(B19,$G$12,$E$12,0)</f>
        <v>0.010616832</v>
      </c>
      <c r="K19" s="0" t="n">
        <f aca="false">H19</f>
        <v>-2.58198889747161</v>
      </c>
      <c r="L19" s="0" t="n">
        <f aca="false">(1/(2*PI())^0.5)*EXP(-K19*K19/2)</f>
        <v>0.0142318642569784</v>
      </c>
      <c r="M19" s="0" t="n">
        <f aca="false">BINOMDIST(B19,$G$12,$E$12,0)*$J$14</f>
        <v>0.0164475254101928</v>
      </c>
      <c r="O19" s="11" t="n">
        <f aca="false">(L19-M19)/M19</f>
        <v>-0.134710912307897</v>
      </c>
    </row>
    <row r="20" customFormat="false" ht="12.75" hidden="false" customHeight="false" outlineLevel="0" collapsed="false">
      <c r="B20" s="5" t="n">
        <v>3</v>
      </c>
      <c r="C20" s="0" t="n">
        <f aca="false">BINOMDIST(B20,$G$12,$E$12,0)</f>
        <v>0.042467328</v>
      </c>
      <c r="E20" s="5" t="n">
        <f aca="false">B20-$J$12</f>
        <v>-3</v>
      </c>
      <c r="F20" s="0" t="n">
        <f aca="false">BINOMDIST(B20,$G$12,$E$12,0)</f>
        <v>0.042467328</v>
      </c>
      <c r="H20" s="5" t="n">
        <f aca="false">(B20-$J$12)/$J$14</f>
        <v>-1.93649167310371</v>
      </c>
      <c r="I20" s="0" t="n">
        <f aca="false">BINOMDIST(B20,$G$12,$E$12,0)</f>
        <v>0.042467328</v>
      </c>
      <c r="K20" s="0" t="n">
        <f aca="false">H20</f>
        <v>-1.93649167310371</v>
      </c>
      <c r="L20" s="0" t="n">
        <f aca="false">(1/(2*PI())^0.5)*EXP(-K20*K20/2)</f>
        <v>0.0611797801840019</v>
      </c>
      <c r="M20" s="0" t="n">
        <f aca="false">BINOMDIST(B20,$G$12,$E$12,0)*$J$14</f>
        <v>0.0657901016407712</v>
      </c>
      <c r="O20" s="11" t="n">
        <f aca="false">(L20-M20)/M20</f>
        <v>-0.0700762172696237</v>
      </c>
    </row>
    <row r="21" customFormat="false" ht="12.75" hidden="false" customHeight="false" outlineLevel="0" collapsed="false">
      <c r="B21" s="5" t="n">
        <v>4</v>
      </c>
      <c r="C21" s="0" t="n">
        <f aca="false">BINOMDIST(B21,$G$12,$E$12,0)</f>
        <v>0.111476736</v>
      </c>
      <c r="E21" s="5" t="n">
        <f aca="false">B21-$J$12</f>
        <v>-2</v>
      </c>
      <c r="F21" s="0" t="n">
        <f aca="false">BINOMDIST(B21,$G$12,$E$12,0)</f>
        <v>0.111476736</v>
      </c>
      <c r="H21" s="5" t="n">
        <f aca="false">(B21-$J$12)/$J$14</f>
        <v>-1.29099444873581</v>
      </c>
      <c r="I21" s="0" t="n">
        <f aca="false">BINOMDIST(B21,$G$12,$E$12,0)</f>
        <v>0.111476736</v>
      </c>
      <c r="K21" s="0" t="n">
        <f aca="false">H21</f>
        <v>-1.29099444873581</v>
      </c>
      <c r="L21" s="0" t="n">
        <f aca="false">(1/(2*PI())^0.5)*EXP(-K21*K21/2)</f>
        <v>0.173379600360191</v>
      </c>
      <c r="M21" s="0" t="n">
        <f aca="false">BINOMDIST(B21,$G$12,$E$12,0)*$J$14</f>
        <v>0.172699016807024</v>
      </c>
      <c r="O21" s="11" t="n">
        <f aca="false">(L21-M21)/M21</f>
        <v>0.00394086524492052</v>
      </c>
    </row>
    <row r="22" customFormat="false" ht="12.75" hidden="false" customHeight="false" outlineLevel="0" collapsed="false">
      <c r="B22" s="5" t="n">
        <v>5</v>
      </c>
      <c r="C22" s="0" t="n">
        <f aca="false">BINOMDIST(B22,$G$12,$E$12,0)</f>
        <v>0.2006581248</v>
      </c>
      <c r="E22" s="5" t="n">
        <f aca="false">B22-$J$12</f>
        <v>-1</v>
      </c>
      <c r="F22" s="0" t="n">
        <f aca="false">BINOMDIST(B22,$G$12,$E$12,0)</f>
        <v>0.2006581248</v>
      </c>
      <c r="H22" s="5" t="n">
        <f aca="false">(B22-$J$12)/$J$14</f>
        <v>-0.645497224367903</v>
      </c>
      <c r="I22" s="0" t="n">
        <f aca="false">BINOMDIST(B22,$G$12,$E$12,0)</f>
        <v>0.2006581248</v>
      </c>
      <c r="K22" s="0" t="n">
        <f aca="false">H22</f>
        <v>-0.645497224367903</v>
      </c>
      <c r="L22" s="0" t="n">
        <f aca="false">(1/(2*PI())^0.5)*EXP(-K22*K22/2)</f>
        <v>0.323915737474141</v>
      </c>
      <c r="M22" s="0" t="n">
        <f aca="false">BINOMDIST(B22,$G$12,$E$12,0)*$J$14</f>
        <v>0.310858230252644</v>
      </c>
      <c r="O22" s="11" t="n">
        <f aca="false">(L22-M22)/M22</f>
        <v>0.0420047016637947</v>
      </c>
    </row>
    <row r="23" customFormat="false" ht="12.75" hidden="false" customHeight="false" outlineLevel="0" collapsed="false">
      <c r="B23" s="12" t="n">
        <v>6</v>
      </c>
      <c r="C23" s="0" t="n">
        <f aca="false">BINOMDIST(B23,$G$12,$E$12,0)</f>
        <v>0.250822656</v>
      </c>
      <c r="E23" s="12" t="n">
        <f aca="false">B23-$J$12</f>
        <v>0</v>
      </c>
      <c r="F23" s="0" t="n">
        <f aca="false">BINOMDIST(B23,$G$12,$E$12,0)</f>
        <v>0.250822656</v>
      </c>
      <c r="H23" s="12" t="n">
        <f aca="false">(B23-$J$12)/$J$14</f>
        <v>0</v>
      </c>
      <c r="I23" s="0" t="n">
        <f aca="false">BINOMDIST(B23,$G$12,$E$12,0)</f>
        <v>0.250822656</v>
      </c>
      <c r="K23" s="12" t="n">
        <f aca="false">H23</f>
        <v>0</v>
      </c>
      <c r="L23" s="0" t="n">
        <f aca="false">(1/(2*PI())^0.5)*EXP(-K23*K23/2)</f>
        <v>0.398942280401433</v>
      </c>
      <c r="M23" s="0" t="n">
        <f aca="false">BINOMDIST(B23,$G$12,$E$12,0)*$J$14</f>
        <v>0.388572787815805</v>
      </c>
      <c r="O23" s="11" t="n">
        <f aca="false">(L23-M23)/M23</f>
        <v>0.026686100804731</v>
      </c>
    </row>
    <row r="24" customFormat="false" ht="12.75" hidden="false" customHeight="false" outlineLevel="0" collapsed="false">
      <c r="B24" s="5" t="n">
        <v>7</v>
      </c>
      <c r="C24" s="0" t="n">
        <f aca="false">BINOMDIST(B24,$G$12,$E$12,0)</f>
        <v>0.214990848</v>
      </c>
      <c r="E24" s="5" t="n">
        <f aca="false">B24-$J$12</f>
        <v>1</v>
      </c>
      <c r="F24" s="0" t="n">
        <f aca="false">BINOMDIST(B24,$G$12,$E$12,0)</f>
        <v>0.214990848</v>
      </c>
      <c r="H24" s="5" t="n">
        <f aca="false">(B24-$J$12)/$J$14</f>
        <v>0.645497224367903</v>
      </c>
      <c r="I24" s="0" t="n">
        <f aca="false">BINOMDIST(B24,$G$12,$E$12,0)</f>
        <v>0.214990848</v>
      </c>
      <c r="K24" s="0" t="n">
        <f aca="false">H24</f>
        <v>0.645497224367903</v>
      </c>
      <c r="L24" s="0" t="n">
        <f aca="false">(1/(2*PI())^0.5)*EXP(-K24*K24/2)</f>
        <v>0.323915737474141</v>
      </c>
      <c r="M24" s="0" t="n">
        <f aca="false">BINOMDIST(B24,$G$12,$E$12,0)*$J$14</f>
        <v>0.333062389556404</v>
      </c>
      <c r="O24" s="11" t="n">
        <f aca="false">(L24-M24)/M24</f>
        <v>-0.0274622784471247</v>
      </c>
    </row>
    <row r="25" customFormat="false" ht="12.75" hidden="false" customHeight="false" outlineLevel="0" collapsed="false">
      <c r="B25" s="5" t="n">
        <v>8</v>
      </c>
      <c r="C25" s="0" t="n">
        <f aca="false">BINOMDIST(B25,$G$12,$E$12,0)</f>
        <v>0.120932352</v>
      </c>
      <c r="E25" s="5" t="n">
        <f aca="false">B25-$J$12</f>
        <v>2</v>
      </c>
      <c r="F25" s="0" t="n">
        <f aca="false">BINOMDIST(B25,$G$12,$E$12,0)</f>
        <v>0.120932352</v>
      </c>
      <c r="H25" s="5" t="n">
        <f aca="false">(B25-$J$12)/$J$14</f>
        <v>1.29099444873581</v>
      </c>
      <c r="I25" s="0" t="n">
        <f aca="false">BINOMDIST(B25,$G$12,$E$12,0)</f>
        <v>0.120932352</v>
      </c>
      <c r="K25" s="0" t="n">
        <f aca="false">H25</f>
        <v>1.29099444873581</v>
      </c>
      <c r="L25" s="0" t="n">
        <f aca="false">(1/(2*PI())^0.5)*EXP(-K25*K25/2)</f>
        <v>0.173379600360191</v>
      </c>
      <c r="M25" s="0" t="n">
        <f aca="false">BINOMDIST(B25,$G$12,$E$12,0)*$J$14</f>
        <v>0.187347594125477</v>
      </c>
      <c r="O25" s="11" t="n">
        <f aca="false">(L25-M25)/M25</f>
        <v>-0.0745565686631181</v>
      </c>
    </row>
    <row r="26" customFormat="false" ht="12.75" hidden="false" customHeight="false" outlineLevel="0" collapsed="false">
      <c r="B26" s="5" t="n">
        <v>9</v>
      </c>
      <c r="C26" s="0" t="n">
        <f aca="false">BINOMDIST(B26,$G$12,$E$12,0)</f>
        <v>0.040310784</v>
      </c>
      <c r="E26" s="5" t="n">
        <f aca="false">B26-$J$12</f>
        <v>3</v>
      </c>
      <c r="F26" s="0" t="n">
        <f aca="false">BINOMDIST(B26,$G$12,$E$12,0)</f>
        <v>0.040310784</v>
      </c>
      <c r="H26" s="5" t="n">
        <f aca="false">(B26-$J$12)/$J$14</f>
        <v>1.93649167310371</v>
      </c>
      <c r="I26" s="0" t="n">
        <f aca="false">BINOMDIST(B26,$G$12,$E$12,0)</f>
        <v>0.040310784</v>
      </c>
      <c r="K26" s="0" t="n">
        <f aca="false">H26</f>
        <v>1.93649167310371</v>
      </c>
      <c r="L26" s="0" t="n">
        <f aca="false">(1/(2*PI())^0.5)*EXP(-K26*K26/2)</f>
        <v>0.0611797801840019</v>
      </c>
      <c r="M26" s="0" t="n">
        <f aca="false">BINOMDIST(B26,$G$12,$E$12,0)*$J$14</f>
        <v>0.0624491980418257</v>
      </c>
      <c r="O26" s="11" t="n">
        <f aca="false">(L26-M26)/M26</f>
        <v>-0.0203272083169693</v>
      </c>
    </row>
    <row r="27" customFormat="false" ht="12.75" hidden="false" customHeight="false" outlineLevel="0" collapsed="false">
      <c r="B27" s="5" t="n">
        <v>10</v>
      </c>
      <c r="C27" s="0" t="n">
        <f aca="false">BINOMDIST(B27,$G$12,$E$12,0)</f>
        <v>0.0060466176</v>
      </c>
      <c r="E27" s="5" t="n">
        <f aca="false">B27-$J$12</f>
        <v>4</v>
      </c>
      <c r="F27" s="0" t="n">
        <f aca="false">BINOMDIST(B27,$G$12,$E$12,0)</f>
        <v>0.0060466176</v>
      </c>
      <c r="H27" s="5" t="n">
        <f aca="false">(B27-$J$12)/$J$14</f>
        <v>2.58198889747161</v>
      </c>
      <c r="I27" s="0" t="n">
        <f aca="false">BINOMDIST(B27,$G$12,$E$12,0)</f>
        <v>0.0060466176</v>
      </c>
      <c r="K27" s="0" t="n">
        <f aca="false">H27</f>
        <v>2.58198889747161</v>
      </c>
      <c r="L27" s="0" t="n">
        <f aca="false">(1/(2*PI())^0.5)*EXP(-K27*K27/2)</f>
        <v>0.0142318642569784</v>
      </c>
      <c r="M27" s="0" t="n">
        <f aca="false">BINOMDIST(B27,$G$12,$E$12,0)*$J$14</f>
        <v>0.00936737970627386</v>
      </c>
      <c r="O27" s="11" t="n">
        <f aca="false">(L27-M27)/M27</f>
        <v>0.519300455755683</v>
      </c>
    </row>
    <row r="88" customFormat="false" ht="12.75" hidden="false" customHeight="false" outlineLevel="0" collapsed="false">
      <c r="C88" s="13" t="s">
        <v>10</v>
      </c>
    </row>
    <row r="114" customFormat="false" ht="12.75" hidden="false" customHeight="false" outlineLevel="0" collapsed="false">
      <c r="C114" s="13" t="s">
        <v>11</v>
      </c>
    </row>
    <row r="141" customFormat="false" ht="12.75" hidden="false" customHeight="false" outlineLevel="0" collapsed="false">
      <c r="C141" s="13" t="s">
        <v>12</v>
      </c>
    </row>
  </sheetData>
  <printOptions headings="false" gridLines="false" gridLinesSet="true" horizontalCentered="false" verticalCentered="false"/>
  <pageMargins left="0.25" right="0.240277777777778" top="0.579861111111111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K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7" activeCellId="0" sqref="I17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7" min="7" style="0" width="13.99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15.99"/>
  </cols>
  <sheetData>
    <row r="17" customFormat="false" ht="12.75" hidden="false" customHeight="false" outlineLevel="0" collapsed="false">
      <c r="E17" s="1" t="n">
        <v>0.5</v>
      </c>
      <c r="G17" s="2" t="n">
        <v>60</v>
      </c>
      <c r="I17" s="3" t="s">
        <v>0</v>
      </c>
      <c r="J17" s="14" t="n">
        <f aca="false">E17*G17</f>
        <v>30</v>
      </c>
    </row>
    <row r="19" customFormat="false" ht="12.75" hidden="false" customHeight="false" outlineLevel="0" collapsed="false">
      <c r="I19" s="6" t="s">
        <v>1</v>
      </c>
      <c r="J19" s="15" t="n">
        <f aca="false">(E17*G17*(1-E17))^0.5</f>
        <v>3.87298334620742</v>
      </c>
      <c r="K19" s="0" t="s">
        <v>1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8" t="s">
        <v>14</v>
      </c>
      <c r="C21" s="8" t="s">
        <v>3</v>
      </c>
      <c r="D21" s="8" t="s">
        <v>15</v>
      </c>
      <c r="H21" s="16" t="s">
        <v>16</v>
      </c>
      <c r="I21" s="17"/>
      <c r="J21" s="17" t="n">
        <f aca="false">SUM(C48:C56)</f>
        <v>0.754939166977054</v>
      </c>
      <c r="K21" s="18" t="s">
        <v>17</v>
      </c>
    </row>
    <row r="22" customFormat="false" ht="12.75" hidden="false" customHeight="false" outlineLevel="0" collapsed="false">
      <c r="B22" s="5" t="n">
        <v>0</v>
      </c>
      <c r="C22" s="0" t="n">
        <f aca="false">BINOMDIST(B22,$G$17,$E$17,0)</f>
        <v>8.67361737988404E-019</v>
      </c>
      <c r="D22" s="0" t="n">
        <f aca="false">BINOMDIST(B22,$G$17,$E$17,1)</f>
        <v>8.67361737988404E-019</v>
      </c>
      <c r="H22" s="19"/>
      <c r="I22" s="20"/>
      <c r="J22" s="20"/>
      <c r="K22" s="21"/>
    </row>
    <row r="23" customFormat="false" ht="12.75" hidden="false" customHeight="false" outlineLevel="0" collapsed="false">
      <c r="B23" s="5" t="n">
        <v>1</v>
      </c>
      <c r="C23" s="0" t="n">
        <f aca="false">BINOMDIST(B23,$G$17,$E$17,0)</f>
        <v>5.20417042793042E-017</v>
      </c>
      <c r="D23" s="0" t="n">
        <f aca="false">BINOMDIST(B23,$G$17,$E$17,1)</f>
        <v>5.29090660172926E-017</v>
      </c>
      <c r="H23" s="19" t="s">
        <v>18</v>
      </c>
      <c r="I23" s="20"/>
      <c r="J23" s="20" t="n">
        <f aca="false">SUM(C44:C60)</f>
        <v>0.972659866131922</v>
      </c>
      <c r="K23" s="21" t="s">
        <v>19</v>
      </c>
    </row>
    <row r="24" customFormat="false" ht="12.75" hidden="false" customHeight="false" outlineLevel="0" collapsed="false">
      <c r="B24" s="5" t="n">
        <v>2</v>
      </c>
      <c r="C24" s="0" t="n">
        <f aca="false">BINOMDIST(B24,$G$17,$E$17,0)</f>
        <v>1.53523027623947E-015</v>
      </c>
      <c r="D24" s="0" t="n">
        <f aca="false">BINOMDIST(B24,$G$17,$E$17,1)</f>
        <v>1.58813934225677E-015</v>
      </c>
      <c r="H24" s="19"/>
      <c r="I24" s="20"/>
      <c r="J24" s="20"/>
      <c r="K24" s="21"/>
    </row>
    <row r="25" customFormat="false" ht="13.5" hidden="false" customHeight="false" outlineLevel="0" collapsed="false">
      <c r="B25" s="5" t="n">
        <v>3</v>
      </c>
      <c r="C25" s="0" t="n">
        <f aca="false">BINOMDIST(B25,$G$17,$E$17,0)</f>
        <v>2.96811186739632E-014</v>
      </c>
      <c r="D25" s="0" t="n">
        <f aca="false">BINOMDIST(B25,$G$17,$E$17,1)</f>
        <v>3.12692580162199E-014</v>
      </c>
      <c r="H25" s="22" t="s">
        <v>20</v>
      </c>
      <c r="I25" s="23"/>
      <c r="J25" s="23" t="n">
        <f aca="false">SUM(C40:C64)</f>
        <v>0.998934234220857</v>
      </c>
      <c r="K25" s="24" t="s">
        <v>21</v>
      </c>
    </row>
    <row r="26" customFormat="false" ht="12.75" hidden="false" customHeight="false" outlineLevel="0" collapsed="false">
      <c r="B26" s="5" t="n">
        <v>4</v>
      </c>
      <c r="C26" s="0" t="n">
        <f aca="false">BINOMDIST(B26,$G$17,$E$17,0)</f>
        <v>4.22955941103975E-013</v>
      </c>
      <c r="D26" s="0" t="n">
        <f aca="false">BINOMDIST(B26,$G$17,$E$17,1)</f>
        <v>4.54225199120195E-013</v>
      </c>
    </row>
    <row r="27" customFormat="false" ht="12.75" hidden="false" customHeight="false" outlineLevel="0" collapsed="false">
      <c r="B27" s="5" t="n">
        <v>5</v>
      </c>
      <c r="C27" s="0" t="n">
        <f aca="false">BINOMDIST(B27,$G$17,$E$17,0)</f>
        <v>4.73710654036452E-012</v>
      </c>
      <c r="D27" s="0" t="n">
        <f aca="false">BINOMDIST(B27,$G$17,$E$17,1)</f>
        <v>5.19133173948472E-012</v>
      </c>
      <c r="H27" s="0" t="s">
        <v>22</v>
      </c>
    </row>
    <row r="28" customFormat="false" ht="12.75" hidden="false" customHeight="false" outlineLevel="0" collapsed="false">
      <c r="B28" s="5" t="n">
        <v>6</v>
      </c>
      <c r="C28" s="0" t="n">
        <f aca="false">BINOMDIST(B28,$G$17,$E$17,0)</f>
        <v>4.34234766200081E-011</v>
      </c>
      <c r="D28" s="0" t="n">
        <f aca="false">BINOMDIST(B28,$G$17,$E$17,1)</f>
        <v>4.86148083594928E-011</v>
      </c>
    </row>
    <row r="29" customFormat="false" ht="12.75" hidden="false" customHeight="false" outlineLevel="0" collapsed="false">
      <c r="B29" s="5" t="n">
        <v>7</v>
      </c>
      <c r="C29" s="0" t="n">
        <f aca="false">BINOMDIST(B29,$G$17,$E$17,0)</f>
        <v>3.34981105354348E-010</v>
      </c>
      <c r="D29" s="0" t="n">
        <f aca="false">BINOMDIST(B29,$G$17,$E$17,1)</f>
        <v>3.83595913713841E-010</v>
      </c>
    </row>
    <row r="30" customFormat="false" ht="12.75" hidden="false" customHeight="false" outlineLevel="0" collapsed="false">
      <c r="B30" s="5" t="n">
        <v>8</v>
      </c>
      <c r="C30" s="0" t="n">
        <f aca="false">BINOMDIST(B30,$G$17,$E$17,0)</f>
        <v>2.21924982297256E-009</v>
      </c>
      <c r="D30" s="0" t="n">
        <f aca="false">BINOMDIST(B30,$G$17,$E$17,1)</f>
        <v>2.6028457366864E-009</v>
      </c>
    </row>
    <row r="31" customFormat="false" ht="12.75" hidden="false" customHeight="false" outlineLevel="0" collapsed="false">
      <c r="B31" s="5" t="n">
        <v>9</v>
      </c>
      <c r="C31" s="0" t="n">
        <f aca="false">BINOMDIST(B31,$G$17,$E$17,0)</f>
        <v>1.28223323105081E-008</v>
      </c>
      <c r="D31" s="0" t="n">
        <f aca="false">BINOMDIST(B31,$G$17,$E$17,1)</f>
        <v>1.54251780471945E-008</v>
      </c>
    </row>
    <row r="32" customFormat="false" ht="12.75" hidden="false" customHeight="false" outlineLevel="0" collapsed="false">
      <c r="B32" s="5" t="n">
        <v>10</v>
      </c>
      <c r="C32" s="0" t="n">
        <f aca="false">BINOMDIST(B32,$G$17,$E$17,0)</f>
        <v>6.53938947835914E-008</v>
      </c>
      <c r="D32" s="0" t="n">
        <f aca="false">BINOMDIST(B32,$G$17,$E$17,1)</f>
        <v>8.08190728307859E-008</v>
      </c>
    </row>
    <row r="33" customFormat="false" ht="12.75" hidden="false" customHeight="false" outlineLevel="0" collapsed="false">
      <c r="B33" s="5" t="n">
        <v>11</v>
      </c>
      <c r="C33" s="0" t="n">
        <f aca="false">BINOMDIST(B33,$G$17,$E$17,0)</f>
        <v>2.97244976289052E-007</v>
      </c>
      <c r="D33" s="0" t="n">
        <f aca="false">BINOMDIST(B33,$G$17,$E$17,1)</f>
        <v>3.78064049119838E-007</v>
      </c>
    </row>
    <row r="34" customFormat="false" ht="12.75" hidden="false" customHeight="false" outlineLevel="0" collapsed="false">
      <c r="B34" s="5" t="n">
        <v>12</v>
      </c>
      <c r="C34" s="0" t="n">
        <f aca="false">BINOMDIST(B34,$G$17,$E$17,0)</f>
        <v>1.21375031984696E-006</v>
      </c>
      <c r="D34" s="0" t="n">
        <f aca="false">BINOMDIST(B34,$G$17,$E$17,1)</f>
        <v>1.5918143689668E-006</v>
      </c>
    </row>
    <row r="35" customFormat="false" ht="12.75" hidden="false" customHeight="false" outlineLevel="0" collapsed="false">
      <c r="B35" s="5" t="n">
        <v>13</v>
      </c>
      <c r="C35" s="0" t="n">
        <f aca="false">BINOMDIST(B35,$G$17,$E$17,0)</f>
        <v>4.48153964251186E-006</v>
      </c>
      <c r="D35" s="0" t="n">
        <f aca="false">BINOMDIST(B35,$G$17,$E$17,1)</f>
        <v>6.07335401147865E-006</v>
      </c>
    </row>
    <row r="36" customFormat="false" ht="12.75" hidden="false" customHeight="false" outlineLevel="0" collapsed="false">
      <c r="B36" s="5" t="n">
        <v>14</v>
      </c>
      <c r="C36" s="0" t="n">
        <f aca="false">BINOMDIST(B36,$G$17,$E$17,0)</f>
        <v>1.50451687998612E-005</v>
      </c>
      <c r="D36" s="0" t="n">
        <f aca="false">BINOMDIST(B36,$G$17,$E$17,1)</f>
        <v>2.11185228113399E-005</v>
      </c>
    </row>
    <row r="37" customFormat="false" ht="12.75" hidden="false" customHeight="false" outlineLevel="0" collapsed="false">
      <c r="B37" s="5" t="n">
        <v>15</v>
      </c>
      <c r="C37" s="0" t="n">
        <f aca="false">BINOMDIST(B37,$G$17,$E$17,0)</f>
        <v>4.61385176529078E-005</v>
      </c>
      <c r="D37" s="0" t="n">
        <f aca="false">BINOMDIST(B37,$G$17,$E$17,1)</f>
        <v>6.72570404642477E-005</v>
      </c>
    </row>
    <row r="38" customFormat="false" ht="12.75" hidden="false" customHeight="false" outlineLevel="0" collapsed="false">
      <c r="B38" s="5" t="n">
        <v>16</v>
      </c>
      <c r="C38" s="0" t="n">
        <f aca="false">BINOMDIST(B38,$G$17,$E$17,0)</f>
        <v>0.000129764580898803</v>
      </c>
      <c r="D38" s="0" t="n">
        <f aca="false">BINOMDIST(B38,$G$17,$E$17,1)</f>
        <v>0.000197021621363051</v>
      </c>
    </row>
    <row r="39" customFormat="false" ht="12.75" hidden="false" customHeight="false" outlineLevel="0" collapsed="false">
      <c r="B39" s="5" t="n">
        <v>17</v>
      </c>
      <c r="C39" s="0" t="n">
        <f aca="false">BINOMDIST(B39,$G$17,$E$17,0)</f>
        <v>0.000335861268208667</v>
      </c>
      <c r="D39" s="0" t="n">
        <f aca="false">BINOMDIST(B39,$G$17,$E$17,1)</f>
        <v>0.000532882889571718</v>
      </c>
    </row>
    <row r="40" customFormat="false" ht="12.75" hidden="false" customHeight="false" outlineLevel="0" collapsed="false">
      <c r="B40" s="5" t="n">
        <v>18</v>
      </c>
      <c r="C40" s="0" t="n">
        <f aca="false">BINOMDIST(B40,$G$17,$E$17,0)</f>
        <v>0.000802335251831815</v>
      </c>
      <c r="D40" s="0" t="n">
        <f aca="false">BINOMDIST(B40,$G$17,$E$17,1)</f>
        <v>0.00133521814140353</v>
      </c>
    </row>
    <row r="41" customFormat="false" ht="12.75" hidden="false" customHeight="false" outlineLevel="0" collapsed="false">
      <c r="B41" s="5" t="n">
        <v>19</v>
      </c>
      <c r="C41" s="0" t="n">
        <f aca="false">BINOMDIST(B41,$G$17,$E$17,0)</f>
        <v>0.0017735831882598</v>
      </c>
      <c r="D41" s="0" t="n">
        <f aca="false">BINOMDIST(B41,$G$17,$E$17,1)</f>
        <v>0.00310880132966334</v>
      </c>
    </row>
    <row r="42" customFormat="false" ht="12.75" hidden="false" customHeight="false" outlineLevel="0" collapsed="false">
      <c r="B42" s="5" t="n">
        <v>20</v>
      </c>
      <c r="C42" s="0" t="n">
        <f aca="false">BINOMDIST(B42,$G$17,$E$17,0)</f>
        <v>0.00363584553593259</v>
      </c>
      <c r="D42" s="0" t="n">
        <f aca="false">BINOMDIST(B42,$G$17,$E$17,1)</f>
        <v>0.00674464686559593</v>
      </c>
    </row>
    <row r="43" customFormat="false" ht="12.75" hidden="false" customHeight="false" outlineLevel="0" collapsed="false">
      <c r="B43" s="5" t="n">
        <v>21</v>
      </c>
      <c r="C43" s="0" t="n">
        <f aca="false">BINOMDIST(B43,$G$17,$E$17,0)</f>
        <v>0.00692542006844304</v>
      </c>
      <c r="D43" s="0" t="n">
        <f aca="false">BINOMDIST(B43,$G$17,$E$17,1)</f>
        <v>0.013670066934039</v>
      </c>
    </row>
    <row r="44" customFormat="false" ht="12.75" hidden="false" customHeight="false" outlineLevel="0" collapsed="false">
      <c r="B44" s="5" t="n">
        <v>22</v>
      </c>
      <c r="C44" s="0" t="n">
        <f aca="false">BINOMDIST(B44,$G$17,$E$17,0)</f>
        <v>0.0122768810304217</v>
      </c>
      <c r="D44" s="0" t="n">
        <f aca="false">BINOMDIST(B44,$G$17,$E$17,1)</f>
        <v>0.0259469479644607</v>
      </c>
    </row>
    <row r="45" customFormat="false" ht="12.75" hidden="false" customHeight="false" outlineLevel="0" collapsed="false">
      <c r="B45" s="5" t="n">
        <v>23</v>
      </c>
      <c r="C45" s="0" t="n">
        <f aca="false">BINOMDIST(B45,$G$17,$E$17,0)</f>
        <v>0.0202835425720012</v>
      </c>
      <c r="D45" s="0" t="n">
        <f aca="false">BINOMDIST(B45,$G$17,$E$17,1)</f>
        <v>0.0462304905364619</v>
      </c>
    </row>
    <row r="46" customFormat="false" ht="12.75" hidden="false" customHeight="false" outlineLevel="0" collapsed="false">
      <c r="B46" s="12" t="n">
        <v>24</v>
      </c>
      <c r="C46" s="25" t="n">
        <f aca="false">BINOMDIST(B46,$G$17,$E$17,0)</f>
        <v>0.0312704614651684</v>
      </c>
      <c r="D46" s="25" t="n">
        <f aca="false">BINOMDIST(B46,$G$17,$E$17,1)</f>
        <v>0.0775009520016303</v>
      </c>
      <c r="F46" s="0" t="s">
        <v>23</v>
      </c>
      <c r="H46" s="25" t="n">
        <f aca="false">D46</f>
        <v>0.0775009520016303</v>
      </c>
    </row>
    <row r="47" customFormat="false" ht="12.75" hidden="false" customHeight="false" outlineLevel="0" collapsed="false">
      <c r="B47" s="26" t="n">
        <v>25</v>
      </c>
      <c r="C47" s="27" t="n">
        <f aca="false">BINOMDIST(B47,$G$17,$E$17,0)</f>
        <v>0.0450294645098426</v>
      </c>
      <c r="D47" s="27" t="n">
        <f aca="false">BINOMDIST(B47,$G$17,$E$17,1)</f>
        <v>0.122530416511473</v>
      </c>
    </row>
    <row r="48" customFormat="false" ht="12.75" hidden="false" customHeight="false" outlineLevel="0" collapsed="false">
      <c r="B48" s="28" t="n">
        <v>26</v>
      </c>
      <c r="C48" s="29" t="n">
        <f aca="false">BINOMDIST(B48,$G$17,$E$17,0)</f>
        <v>0.0606165868401727</v>
      </c>
      <c r="D48" s="29" t="n">
        <f aca="false">BINOMDIST(B48,$G$17,$E$17,1)</f>
        <v>0.183147003351646</v>
      </c>
    </row>
    <row r="49" customFormat="false" ht="12.75" hidden="false" customHeight="false" outlineLevel="0" collapsed="false">
      <c r="B49" s="5" t="n">
        <v>27</v>
      </c>
      <c r="C49" s="0" t="n">
        <f aca="false">BINOMDIST(B49,$G$17,$E$17,0)</f>
        <v>0.0763319982431804</v>
      </c>
      <c r="D49" s="0" t="n">
        <f aca="false">BINOMDIST(B49,$G$17,$E$17,1)</f>
        <v>0.259479001594826</v>
      </c>
    </row>
    <row r="50" customFormat="false" ht="12.75" hidden="false" customHeight="false" outlineLevel="0" collapsed="false">
      <c r="B50" s="5" t="n">
        <v>28</v>
      </c>
      <c r="C50" s="0" t="n">
        <f aca="false">BINOMDIST(B50,$G$17,$E$17,0)</f>
        <v>0.0899627122151769</v>
      </c>
      <c r="D50" s="0" t="n">
        <f aca="false">BINOMDIST(B50,$G$17,$E$17,1)</f>
        <v>0.349441713810003</v>
      </c>
    </row>
    <row r="51" customFormat="false" ht="12.75" hidden="false" customHeight="false" outlineLevel="0" collapsed="false">
      <c r="B51" s="5" t="n">
        <v>29</v>
      </c>
      <c r="C51" s="0" t="n">
        <f aca="false">BINOMDIST(B51,$G$17,$E$17,0)</f>
        <v>0.0992691996857125</v>
      </c>
      <c r="D51" s="0" t="n">
        <f aca="false">BINOMDIST(B51,$G$17,$E$17,1)</f>
        <v>0.448710913495715</v>
      </c>
    </row>
    <row r="52" customFormat="false" ht="12.75" hidden="false" customHeight="false" outlineLevel="0" collapsed="false">
      <c r="B52" s="30" t="n">
        <v>30</v>
      </c>
      <c r="C52" s="31" t="n">
        <f aca="false">BINOMDIST(B52,$G$17,$E$17,0)</f>
        <v>0.10257817300857</v>
      </c>
      <c r="D52" s="31" t="n">
        <f aca="false">BINOMDIST(B52,$G$17,$E$17,1)</f>
        <v>0.551289086504285</v>
      </c>
      <c r="F52" s="0" t="s">
        <v>24</v>
      </c>
      <c r="H52" s="31" t="n">
        <f aca="false">1-D52</f>
        <v>0.448710913495715</v>
      </c>
    </row>
    <row r="53" customFormat="false" ht="12.75" hidden="false" customHeight="false" outlineLevel="0" collapsed="false">
      <c r="B53" s="28" t="n">
        <v>31</v>
      </c>
      <c r="C53" s="29" t="n">
        <f aca="false">BINOMDIST(B53,$G$17,$E$17,0)</f>
        <v>0.0992691996857125</v>
      </c>
      <c r="D53" s="29" t="n">
        <f aca="false">BINOMDIST(B53,$G$17,$E$17,1)</f>
        <v>0.650558286189997</v>
      </c>
    </row>
    <row r="54" customFormat="false" ht="12.75" hidden="false" customHeight="false" outlineLevel="0" collapsed="false">
      <c r="B54" s="5" t="n">
        <v>32</v>
      </c>
      <c r="C54" s="0" t="n">
        <f aca="false">BINOMDIST(B54,$G$17,$E$17,0)</f>
        <v>0.0899627122151769</v>
      </c>
      <c r="D54" s="0" t="n">
        <f aca="false">BINOMDIST(B54,$G$17,$E$17,1)</f>
        <v>0.740520998405174</v>
      </c>
    </row>
    <row r="55" customFormat="false" ht="12.75" hidden="false" customHeight="false" outlineLevel="0" collapsed="false">
      <c r="B55" s="5" t="n">
        <v>33</v>
      </c>
      <c r="C55" s="0" t="n">
        <f aca="false">BINOMDIST(B55,$G$17,$E$17,0)</f>
        <v>0.0763319982431804</v>
      </c>
      <c r="D55" s="0" t="n">
        <f aca="false">BINOMDIST(B55,$G$17,$E$17,1)</f>
        <v>0.816852996648355</v>
      </c>
    </row>
    <row r="56" customFormat="false" ht="12.75" hidden="false" customHeight="false" outlineLevel="0" collapsed="false">
      <c r="B56" s="26" t="n">
        <v>34</v>
      </c>
      <c r="C56" s="27" t="n">
        <f aca="false">BINOMDIST(B56,$G$17,$E$17,0)</f>
        <v>0.0606165868401727</v>
      </c>
      <c r="D56" s="27" t="n">
        <f aca="false">BINOMDIST(B56,$G$17,$E$17,1)</f>
        <v>0.877469583488527</v>
      </c>
    </row>
    <row r="57" customFormat="false" ht="12.75" hidden="false" customHeight="false" outlineLevel="0" collapsed="false">
      <c r="B57" s="28" t="n">
        <v>35</v>
      </c>
      <c r="C57" s="29" t="n">
        <f aca="false">BINOMDIST(B57,$G$17,$E$17,0)</f>
        <v>0.0450294645098426</v>
      </c>
      <c r="D57" s="29" t="n">
        <f aca="false">BINOMDIST(B57,$G$17,$E$17,1)</f>
        <v>0.92249904799837</v>
      </c>
      <c r="F57" s="0" t="s">
        <v>25</v>
      </c>
      <c r="H57" s="27" t="n">
        <f aca="false">D56-D47</f>
        <v>0.754939166977054</v>
      </c>
    </row>
    <row r="58" customFormat="false" ht="12.75" hidden="false" customHeight="false" outlineLevel="0" collapsed="false">
      <c r="B58" s="5" t="n">
        <v>36</v>
      </c>
      <c r="C58" s="0" t="n">
        <f aca="false">BINOMDIST(B58,$G$17,$E$17,0)</f>
        <v>0.0312704614651684</v>
      </c>
      <c r="D58" s="0" t="n">
        <f aca="false">BINOMDIST(B58,$G$17,$E$17,1)</f>
        <v>0.953769509463538</v>
      </c>
    </row>
    <row r="59" customFormat="false" ht="12.75" hidden="false" customHeight="false" outlineLevel="0" collapsed="false">
      <c r="B59" s="5" t="n">
        <v>37</v>
      </c>
      <c r="C59" s="0" t="n">
        <f aca="false">BINOMDIST(B59,$G$17,$E$17,0)</f>
        <v>0.0202835425720012</v>
      </c>
      <c r="D59" s="0" t="n">
        <f aca="false">BINOMDIST(B59,$G$17,$E$17,1)</f>
        <v>0.97405305203554</v>
      </c>
    </row>
    <row r="60" customFormat="false" ht="12.75" hidden="false" customHeight="false" outlineLevel="0" collapsed="false">
      <c r="B60" s="5" t="n">
        <v>38</v>
      </c>
      <c r="C60" s="0" t="n">
        <f aca="false">BINOMDIST(B60,$G$17,$E$17,0)</f>
        <v>0.0122768810304218</v>
      </c>
      <c r="D60" s="0" t="n">
        <f aca="false">BINOMDIST(B60,$G$17,$E$17,1)</f>
        <v>0.986329933065961</v>
      </c>
    </row>
    <row r="61" customFormat="false" ht="12.75" hidden="false" customHeight="false" outlineLevel="0" collapsed="false">
      <c r="B61" s="5" t="n">
        <v>39</v>
      </c>
      <c r="C61" s="0" t="n">
        <f aca="false">BINOMDIST(B61,$G$17,$E$17,0)</f>
        <v>0.00692542006844304</v>
      </c>
      <c r="D61" s="0" t="n">
        <f aca="false">BINOMDIST(B61,$G$17,$E$17,1)</f>
        <v>0.993255353134404</v>
      </c>
    </row>
    <row r="62" customFormat="false" ht="12.75" hidden="false" customHeight="false" outlineLevel="0" collapsed="false">
      <c r="B62" s="5" t="n">
        <v>40</v>
      </c>
      <c r="C62" s="0" t="n">
        <f aca="false">BINOMDIST(B62,$G$17,$E$17,0)</f>
        <v>0.0036358455359326</v>
      </c>
      <c r="D62" s="0" t="n">
        <f aca="false">BINOMDIST(B62,$G$17,$E$17,1)</f>
        <v>0.996891198670337</v>
      </c>
    </row>
    <row r="63" customFormat="false" ht="12.75" hidden="false" customHeight="false" outlineLevel="0" collapsed="false">
      <c r="B63" s="5" t="n">
        <v>41</v>
      </c>
      <c r="C63" s="0" t="n">
        <f aca="false">BINOMDIST(B63,$G$17,$E$17,0)</f>
        <v>0.0017735831882598</v>
      </c>
      <c r="D63" s="0" t="n">
        <f aca="false">BINOMDIST(B63,$G$17,$E$17,1)</f>
        <v>0.998664781858597</v>
      </c>
    </row>
    <row r="64" customFormat="false" ht="12.75" hidden="false" customHeight="false" outlineLevel="0" collapsed="false">
      <c r="B64" s="5" t="n">
        <v>42</v>
      </c>
      <c r="C64" s="0" t="n">
        <f aca="false">BINOMDIST(B64,$G$17,$E$17,0)</f>
        <v>0.000802335251831815</v>
      </c>
      <c r="D64" s="0" t="n">
        <f aca="false">BINOMDIST(B64,$G$17,$E$17,1)</f>
        <v>0.999467117110429</v>
      </c>
    </row>
    <row r="65" customFormat="false" ht="12.75" hidden="false" customHeight="false" outlineLevel="0" collapsed="false">
      <c r="B65" s="5" t="n">
        <v>43</v>
      </c>
      <c r="C65" s="0" t="n">
        <f aca="false">BINOMDIST(B65,$G$17,$E$17,0)</f>
        <v>0.000335861268208667</v>
      </c>
      <c r="D65" s="0" t="n">
        <f aca="false">BINOMDIST(B65,$G$17,$E$17,1)</f>
        <v>0.999802978378637</v>
      </c>
    </row>
    <row r="66" customFormat="false" ht="12.75" hidden="false" customHeight="false" outlineLevel="0" collapsed="false">
      <c r="B66" s="5" t="n">
        <v>44</v>
      </c>
      <c r="C66" s="0" t="n">
        <f aca="false">BINOMDIST(B66,$G$17,$E$17,0)</f>
        <v>0.000129764580898803</v>
      </c>
      <c r="D66" s="0" t="n">
        <f aca="false">BINOMDIST(B66,$G$17,$E$17,1)</f>
        <v>0.999932742959536</v>
      </c>
    </row>
    <row r="67" customFormat="false" ht="12.75" hidden="false" customHeight="false" outlineLevel="0" collapsed="false">
      <c r="B67" s="5" t="n">
        <v>45</v>
      </c>
      <c r="C67" s="0" t="n">
        <f aca="false">BINOMDIST(B67,$G$17,$E$17,0)</f>
        <v>4.61385176529078E-005</v>
      </c>
      <c r="D67" s="0" t="n">
        <f aca="false">BINOMDIST(B67,$G$17,$E$17,1)</f>
        <v>0.999978881477189</v>
      </c>
    </row>
    <row r="68" customFormat="false" ht="12.75" hidden="false" customHeight="false" outlineLevel="0" collapsed="false">
      <c r="B68" s="5" t="n">
        <v>46</v>
      </c>
      <c r="C68" s="0" t="n">
        <f aca="false">BINOMDIST(B68,$G$17,$E$17,0)</f>
        <v>1.50451687998612E-005</v>
      </c>
      <c r="D68" s="0" t="n">
        <f aca="false">BINOMDIST(B68,$G$17,$E$17,1)</f>
        <v>0.999993926645989</v>
      </c>
    </row>
    <row r="69" customFormat="false" ht="12.75" hidden="false" customHeight="false" outlineLevel="0" collapsed="false">
      <c r="B69" s="5" t="n">
        <v>47</v>
      </c>
      <c r="C69" s="0" t="n">
        <f aca="false">BINOMDIST(B69,$G$17,$E$17,0)</f>
        <v>4.48153964251186E-006</v>
      </c>
      <c r="D69" s="0" t="n">
        <f aca="false">BINOMDIST(B69,$G$17,$E$17,1)</f>
        <v>0.999998408185631</v>
      </c>
    </row>
    <row r="70" customFormat="false" ht="12.75" hidden="false" customHeight="false" outlineLevel="0" collapsed="false">
      <c r="B70" s="5" t="n">
        <v>48</v>
      </c>
      <c r="C70" s="0" t="n">
        <f aca="false">BINOMDIST(B70,$G$17,$E$17,0)</f>
        <v>1.21375031984696E-006</v>
      </c>
      <c r="D70" s="0" t="n">
        <f aca="false">BINOMDIST(B70,$G$17,$E$17,1)</f>
        <v>0.999999621935951</v>
      </c>
    </row>
    <row r="71" customFormat="false" ht="12.75" hidden="false" customHeight="false" outlineLevel="0" collapsed="false">
      <c r="B71" s="5" t="n">
        <v>49</v>
      </c>
      <c r="C71" s="0" t="n">
        <f aca="false">BINOMDIST(B71,$G$17,$E$17,0)</f>
        <v>2.97244976289052E-007</v>
      </c>
      <c r="D71" s="0" t="n">
        <f aca="false">BINOMDIST(B71,$G$17,$E$17,1)</f>
        <v>0.999999919180927</v>
      </c>
    </row>
    <row r="72" customFormat="false" ht="12.75" hidden="false" customHeight="false" outlineLevel="0" collapsed="false">
      <c r="B72" s="5" t="n">
        <v>50</v>
      </c>
      <c r="C72" s="0" t="n">
        <f aca="false">BINOMDIST(B72,$G$17,$E$17,0)</f>
        <v>6.53938947835914E-008</v>
      </c>
      <c r="D72" s="0" t="n">
        <f aca="false">BINOMDIST(B72,$G$17,$E$17,1)</f>
        <v>0.999999984574822</v>
      </c>
    </row>
    <row r="73" customFormat="false" ht="12.75" hidden="false" customHeight="false" outlineLevel="0" collapsed="false">
      <c r="B73" s="5" t="n">
        <v>51</v>
      </c>
      <c r="C73" s="0" t="n">
        <f aca="false">BINOMDIST(B73,$G$17,$E$17,0)</f>
        <v>1.28223323105081E-008</v>
      </c>
      <c r="D73" s="0" t="n">
        <f aca="false">BINOMDIST(B73,$G$17,$E$17,1)</f>
        <v>0.999999997397154</v>
      </c>
    </row>
    <row r="74" customFormat="false" ht="12.75" hidden="false" customHeight="false" outlineLevel="0" collapsed="false">
      <c r="B74" s="5" t="n">
        <v>52</v>
      </c>
      <c r="C74" s="0" t="n">
        <f aca="false">BINOMDIST(B74,$G$17,$E$17,0)</f>
        <v>2.21924982297256E-009</v>
      </c>
      <c r="D74" s="0" t="n">
        <f aca="false">BINOMDIST(B74,$G$17,$E$17,1)</f>
        <v>0.999999999616404</v>
      </c>
    </row>
    <row r="75" customFormat="false" ht="12.75" hidden="false" customHeight="false" outlineLevel="0" collapsed="false">
      <c r="B75" s="5" t="n">
        <v>53</v>
      </c>
      <c r="C75" s="0" t="n">
        <f aca="false">BINOMDIST(B75,$G$17,$E$17,0)</f>
        <v>3.34981105354348E-010</v>
      </c>
      <c r="D75" s="0" t="n">
        <f aca="false">BINOMDIST(B75,$G$17,$E$17,1)</f>
        <v>0.999999999951385</v>
      </c>
    </row>
    <row r="76" customFormat="false" ht="12.75" hidden="false" customHeight="false" outlineLevel="0" collapsed="false">
      <c r="B76" s="5" t="n">
        <v>54</v>
      </c>
      <c r="C76" s="0" t="n">
        <f aca="false">BINOMDIST(B76,$G$17,$E$17,0)</f>
        <v>4.34234766200081E-011</v>
      </c>
      <c r="D76" s="0" t="n">
        <f aca="false">BINOMDIST(B76,$G$17,$E$17,1)</f>
        <v>0.999999999994809</v>
      </c>
    </row>
    <row r="77" customFormat="false" ht="12.75" hidden="false" customHeight="false" outlineLevel="0" collapsed="false">
      <c r="B77" s="5" t="n">
        <v>55</v>
      </c>
      <c r="C77" s="0" t="n">
        <f aca="false">BINOMDIST(B77,$G$17,$E$17,0)</f>
        <v>4.73710654036452E-012</v>
      </c>
      <c r="D77" s="0" t="n">
        <f aca="false">BINOMDIST(B77,$G$17,$E$17,1)</f>
        <v>0.999999999999546</v>
      </c>
    </row>
    <row r="78" customFormat="false" ht="12.75" hidden="false" customHeight="false" outlineLevel="0" collapsed="false">
      <c r="B78" s="5" t="n">
        <v>56</v>
      </c>
      <c r="C78" s="0" t="n">
        <f aca="false">BINOMDIST(B78,$G$17,$E$17,0)</f>
        <v>4.22955941103975E-013</v>
      </c>
      <c r="D78" s="0" t="n">
        <f aca="false">BINOMDIST(B78,$G$17,$E$17,1)</f>
        <v>0.999999999999969</v>
      </c>
    </row>
    <row r="79" customFormat="false" ht="12.75" hidden="false" customHeight="false" outlineLevel="0" collapsed="false">
      <c r="B79" s="5" t="n">
        <v>57</v>
      </c>
      <c r="C79" s="0" t="n">
        <f aca="false">BINOMDIST(B79,$G$17,$E$17,0)</f>
        <v>2.96811186739632E-014</v>
      </c>
      <c r="D79" s="0" t="n">
        <f aca="false">BINOMDIST(B79,$G$17,$E$17,1)</f>
        <v>0.999999999999999</v>
      </c>
    </row>
    <row r="80" customFormat="false" ht="12.75" hidden="false" customHeight="false" outlineLevel="0" collapsed="false">
      <c r="B80" s="5" t="n">
        <v>58</v>
      </c>
      <c r="C80" s="0" t="n">
        <f aca="false">BINOMDIST(B80,$G$17,$E$17,0)</f>
        <v>1.53523027623947E-015</v>
      </c>
      <c r="D80" s="0" t="n">
        <f aca="false">BINOMDIST(B80,$G$17,$E$17,1)</f>
        <v>1</v>
      </c>
    </row>
    <row r="81" customFormat="false" ht="12.75" hidden="false" customHeight="false" outlineLevel="0" collapsed="false">
      <c r="B81" s="5" t="n">
        <v>59</v>
      </c>
      <c r="C81" s="0" t="n">
        <f aca="false">BINOMDIST(B81,$G$17,$E$17,0)</f>
        <v>5.20417042793042E-017</v>
      </c>
      <c r="D81" s="0" t="n">
        <f aca="false">BINOMDIST(B81,$G$17,$E$17,1)</f>
        <v>1</v>
      </c>
    </row>
    <row r="82" customFormat="false" ht="12.75" hidden="false" customHeight="false" outlineLevel="0" collapsed="false">
      <c r="B82" s="5" t="n">
        <v>60</v>
      </c>
      <c r="C82" s="0" t="n">
        <f aca="false">BINOMDIST(B82,$G$17,$E$17,0)</f>
        <v>8.67361737988404E-019</v>
      </c>
      <c r="D82" s="0" t="n">
        <f aca="false">BINOMDIST(B82,$G$17,$E$17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7" min="7" style="0" width="13.99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15.99"/>
  </cols>
  <sheetData>
    <row r="17" customFormat="false" ht="12.75" hidden="false" customHeight="false" outlineLevel="0" collapsed="false">
      <c r="E17" s="1" t="n">
        <v>0.6</v>
      </c>
      <c r="G17" s="2" t="n">
        <v>10</v>
      </c>
      <c r="I17" s="3" t="s">
        <v>0</v>
      </c>
      <c r="J17" s="14" t="n">
        <f aca="false">E17*G17</f>
        <v>6</v>
      </c>
    </row>
    <row r="19" customFormat="false" ht="12.75" hidden="false" customHeight="false" outlineLevel="0" collapsed="false">
      <c r="I19" s="6" t="s">
        <v>1</v>
      </c>
      <c r="J19" s="15" t="n">
        <f aca="false">(E17*G17*(1-E17))^0.5</f>
        <v>1.54919333848297</v>
      </c>
      <c r="K19" s="0" t="s">
        <v>13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8" t="s">
        <v>14</v>
      </c>
      <c r="C21" s="8" t="s">
        <v>3</v>
      </c>
      <c r="D21" s="8" t="s">
        <v>15</v>
      </c>
      <c r="H21" s="32" t="s">
        <v>26</v>
      </c>
      <c r="I21" s="33"/>
      <c r="J21" s="33" t="e">
        <f aca="false">SUM(C48:C56)</f>
        <v>#VALUE!</v>
      </c>
      <c r="K21" s="34" t="s">
        <v>17</v>
      </c>
    </row>
    <row r="22" customFormat="false" ht="12.75" hidden="false" customHeight="false" outlineLevel="0" collapsed="false">
      <c r="B22" s="5" t="n">
        <v>0</v>
      </c>
      <c r="C22" s="0" t="n">
        <f aca="false">BINOMDIST(B22,$G$17,$E$17,0)</f>
        <v>0.0001048576</v>
      </c>
      <c r="D22" s="0" t="n">
        <f aca="false">BINOMDIST(B22,$G$17,$E$17,1)</f>
        <v>0.0001048576</v>
      </c>
      <c r="H22" s="35"/>
      <c r="I22" s="36"/>
      <c r="J22" s="36"/>
      <c r="K22" s="37"/>
    </row>
    <row r="23" customFormat="false" ht="12.75" hidden="false" customHeight="false" outlineLevel="0" collapsed="false">
      <c r="B23" s="5" t="n">
        <v>1</v>
      </c>
      <c r="C23" s="0" t="n">
        <f aca="false">BINOMDIST(B23,$G$17,$E$17,0)</f>
        <v>0.001572864</v>
      </c>
      <c r="D23" s="0" t="n">
        <f aca="false">BINOMDIST(B23,$G$17,$E$17,1)</f>
        <v>0.0016777216</v>
      </c>
      <c r="H23" s="35" t="s">
        <v>27</v>
      </c>
      <c r="I23" s="36"/>
      <c r="J23" s="36" t="e">
        <f aca="false">SUM(C44:C60)</f>
        <v>#VALUE!</v>
      </c>
      <c r="K23" s="37" t="s">
        <v>19</v>
      </c>
    </row>
    <row r="24" customFormat="false" ht="12.75" hidden="false" customHeight="false" outlineLevel="0" collapsed="false">
      <c r="B24" s="5" t="n">
        <v>2</v>
      </c>
      <c r="C24" s="0" t="n">
        <f aca="false">BINOMDIST(B24,$G$17,$E$17,0)</f>
        <v>0.010616832</v>
      </c>
      <c r="D24" s="0" t="n">
        <f aca="false">BINOMDIST(B24,$G$17,$E$17,1)</f>
        <v>0.0122945536</v>
      </c>
      <c r="H24" s="35"/>
      <c r="I24" s="36"/>
      <c r="J24" s="36"/>
      <c r="K24" s="37"/>
    </row>
    <row r="25" customFormat="false" ht="13.5" hidden="false" customHeight="false" outlineLevel="0" collapsed="false">
      <c r="B25" s="5" t="n">
        <v>3</v>
      </c>
      <c r="C25" s="0" t="n">
        <f aca="false">BINOMDIST(B25,$G$17,$E$17,0)</f>
        <v>0.042467328</v>
      </c>
      <c r="D25" s="0" t="n">
        <f aca="false">BINOMDIST(B25,$G$17,$E$17,1)</f>
        <v>0.0547618816</v>
      </c>
      <c r="H25" s="38" t="s">
        <v>28</v>
      </c>
      <c r="I25" s="39"/>
      <c r="J25" s="39" t="e">
        <f aca="false">SUM(C40:C64)</f>
        <v>#VALUE!</v>
      </c>
      <c r="K25" s="40" t="s">
        <v>21</v>
      </c>
    </row>
    <row r="26" customFormat="false" ht="12.75" hidden="false" customHeight="false" outlineLevel="0" collapsed="false">
      <c r="B26" s="5" t="n">
        <v>4</v>
      </c>
      <c r="C26" s="0" t="n">
        <f aca="false">BINOMDIST(B26,$G$17,$E$17,0)</f>
        <v>0.111476736</v>
      </c>
      <c r="D26" s="0" t="n">
        <f aca="false">BINOMDIST(B26,$G$17,$E$17,1)</f>
        <v>0.1662386176</v>
      </c>
    </row>
    <row r="27" customFormat="false" ht="12.75" hidden="false" customHeight="false" outlineLevel="0" collapsed="false">
      <c r="B27" s="5" t="n">
        <v>5</v>
      </c>
      <c r="C27" s="0" t="n">
        <f aca="false">BINOMDIST(B27,$G$17,$E$17,0)</f>
        <v>0.2006581248</v>
      </c>
      <c r="D27" s="0" t="n">
        <f aca="false">BINOMDIST(B27,$G$17,$E$17,1)</f>
        <v>0.3668967424</v>
      </c>
      <c r="H27" s="0" t="s">
        <v>22</v>
      </c>
    </row>
    <row r="28" customFormat="false" ht="12.75" hidden="false" customHeight="false" outlineLevel="0" collapsed="false">
      <c r="B28" s="5" t="n">
        <v>6</v>
      </c>
      <c r="C28" s="0" t="n">
        <f aca="false">BINOMDIST(B28,$G$17,$E$17,0)</f>
        <v>0.250822656</v>
      </c>
      <c r="D28" s="0" t="n">
        <f aca="false">BINOMDIST(B28,$G$17,$E$17,1)</f>
        <v>0.6177193984</v>
      </c>
    </row>
    <row r="29" customFormat="false" ht="12.75" hidden="false" customHeight="false" outlineLevel="0" collapsed="false">
      <c r="B29" s="5" t="n">
        <v>7</v>
      </c>
      <c r="C29" s="0" t="n">
        <f aca="false">BINOMDIST(B29,$G$17,$E$17,0)</f>
        <v>0.214990848</v>
      </c>
      <c r="D29" s="0" t="n">
        <f aca="false">BINOMDIST(B29,$G$17,$E$17,1)</f>
        <v>0.8327102464</v>
      </c>
    </row>
    <row r="30" customFormat="false" ht="12.75" hidden="false" customHeight="false" outlineLevel="0" collapsed="false">
      <c r="B30" s="5" t="n">
        <v>8</v>
      </c>
      <c r="C30" s="0" t="n">
        <f aca="false">BINOMDIST(B30,$G$17,$E$17,0)</f>
        <v>0.120932352</v>
      </c>
      <c r="D30" s="0" t="n">
        <f aca="false">BINOMDIST(B30,$G$17,$E$17,1)</f>
        <v>0.9536425984</v>
      </c>
    </row>
    <row r="31" customFormat="false" ht="12.75" hidden="false" customHeight="false" outlineLevel="0" collapsed="false">
      <c r="B31" s="5" t="n">
        <v>9</v>
      </c>
      <c r="C31" s="0" t="n">
        <f aca="false">BINOMDIST(B31,$G$17,$E$17,0)</f>
        <v>0.040310784</v>
      </c>
      <c r="D31" s="0" t="n">
        <f aca="false">BINOMDIST(B31,$G$17,$E$17,1)</f>
        <v>0.9939533824</v>
      </c>
      <c r="H31" s="0" t="s">
        <v>29</v>
      </c>
    </row>
    <row r="32" customFormat="false" ht="12.75" hidden="false" customHeight="false" outlineLevel="0" collapsed="false">
      <c r="B32" s="5" t="n">
        <v>10</v>
      </c>
      <c r="C32" s="0" t="n">
        <f aca="false">BINOMDIST(B32,$G$17,$E$17,0)</f>
        <v>0.0060466176</v>
      </c>
      <c r="D32" s="0" t="n">
        <f aca="false">BINOMDIST(B32,$G$17,$E$17,1)</f>
        <v>1</v>
      </c>
      <c r="H32" s="0" t="s">
        <v>30</v>
      </c>
      <c r="I32" s="41" t="n">
        <v>0.9</v>
      </c>
      <c r="J32" s="5" t="s">
        <v>31</v>
      </c>
      <c r="K32" s="5" t="e">
        <f aca="false">SUM(C46:C58)</f>
        <v>#VALUE!</v>
      </c>
    </row>
    <row r="33" customFormat="false" ht="12.75" hidden="false" customHeight="false" outlineLevel="0" collapsed="false">
      <c r="B33" s="5" t="n">
        <v>11</v>
      </c>
      <c r="C33" s="0" t="e">
        <f aca="false">BINOMDIST(B33,$G$17,$E$17,0)</f>
        <v>#VALUE!</v>
      </c>
      <c r="D33" s="0" t="e">
        <f aca="false">BINOMDIST(B33,$G$17,$E$17,1)</f>
        <v>#VALUE!</v>
      </c>
      <c r="H33" s="0" t="s">
        <v>32</v>
      </c>
      <c r="I33" s="41" t="n">
        <v>0.95</v>
      </c>
      <c r="J33" s="5" t="s">
        <v>31</v>
      </c>
      <c r="K33" s="5" t="e">
        <f aca="false">SUM(C45:C59)</f>
        <v>#VALUE!</v>
      </c>
    </row>
    <row r="34" customFormat="false" ht="12.75" hidden="false" customHeight="false" outlineLevel="0" collapsed="false">
      <c r="B34" s="5" t="n">
        <v>12</v>
      </c>
      <c r="C34" s="0" t="e">
        <f aca="false">BINOMDIST(B34,$G$17,$E$17,0)</f>
        <v>#VALUE!</v>
      </c>
      <c r="D34" s="0" t="e">
        <f aca="false">BINOMDIST(B34,$G$17,$E$17,1)</f>
        <v>#VALUE!</v>
      </c>
      <c r="H34" s="0" t="s">
        <v>33</v>
      </c>
      <c r="I34" s="41" t="n">
        <v>0.99</v>
      </c>
      <c r="J34" s="5" t="s">
        <v>31</v>
      </c>
      <c r="K34" s="5" t="e">
        <f aca="false">SUM(C43:C61)</f>
        <v>#VALUE!</v>
      </c>
    </row>
    <row r="35" customFormat="false" ht="12.75" hidden="false" customHeight="false" outlineLevel="0" collapsed="false">
      <c r="B35" s="5" t="n">
        <v>13</v>
      </c>
      <c r="C35" s="0" t="e">
        <f aca="false">BINOMDIST(B35,$G$17,$E$17,0)</f>
        <v>#VALUE!</v>
      </c>
      <c r="D35" s="0" t="e">
        <f aca="false">BINOMDIST(B35,$G$17,$E$17,1)</f>
        <v>#VALUE!</v>
      </c>
    </row>
    <row r="36" customFormat="false" ht="12.75" hidden="false" customHeight="false" outlineLevel="0" collapsed="false">
      <c r="B36" s="5" t="n">
        <v>14</v>
      </c>
      <c r="C36" s="0" t="e">
        <f aca="false">BINOMDIST(B36,$G$17,$E$17,0)</f>
        <v>#VALUE!</v>
      </c>
      <c r="D36" s="0" t="e">
        <f aca="false">BINOMDIST(B36,$G$17,$E$17,1)</f>
        <v>#VALUE!</v>
      </c>
    </row>
    <row r="37" customFormat="false" ht="12.75" hidden="false" customHeight="false" outlineLevel="0" collapsed="false">
      <c r="B37" s="5" t="n">
        <v>15</v>
      </c>
      <c r="C37" s="0" t="e">
        <f aca="false">BINOMDIST(B37,$G$17,$E$17,0)</f>
        <v>#VALUE!</v>
      </c>
      <c r="D37" s="0" t="e">
        <f aca="false">BINOMDIST(B37,$G$17,$E$17,1)</f>
        <v>#VALUE!</v>
      </c>
    </row>
    <row r="38" customFormat="false" ht="12.75" hidden="false" customHeight="false" outlineLevel="0" collapsed="false">
      <c r="B38" s="5" t="n">
        <v>16</v>
      </c>
      <c r="C38" s="0" t="e">
        <f aca="false">BINOMDIST(B38,$G$17,$E$17,0)</f>
        <v>#VALUE!</v>
      </c>
      <c r="D38" s="0" t="e">
        <f aca="false">BINOMDIST(B38,$G$17,$E$17,1)</f>
        <v>#VALUE!</v>
      </c>
    </row>
    <row r="39" customFormat="false" ht="12.75" hidden="false" customHeight="false" outlineLevel="0" collapsed="false">
      <c r="B39" s="5" t="n">
        <v>17</v>
      </c>
      <c r="C39" s="0" t="e">
        <f aca="false">BINOMDIST(B39,$G$17,$E$17,0)</f>
        <v>#VALUE!</v>
      </c>
      <c r="D39" s="0" t="e">
        <f aca="false">BINOMDIST(B39,$G$17,$E$17,1)</f>
        <v>#VALUE!</v>
      </c>
    </row>
    <row r="40" customFormat="false" ht="12.75" hidden="false" customHeight="false" outlineLevel="0" collapsed="false">
      <c r="B40" s="5" t="n">
        <v>18</v>
      </c>
      <c r="C40" s="0" t="e">
        <f aca="false">BINOMDIST(B40,$G$17,$E$17,0)</f>
        <v>#VALUE!</v>
      </c>
      <c r="D40" s="0" t="e">
        <f aca="false">BINOMDIST(B40,$G$17,$E$17,1)</f>
        <v>#VALUE!</v>
      </c>
    </row>
    <row r="41" customFormat="false" ht="12.75" hidden="false" customHeight="false" outlineLevel="0" collapsed="false">
      <c r="B41" s="5" t="n">
        <v>19</v>
      </c>
      <c r="C41" s="0" t="e">
        <f aca="false">BINOMDIST(B41,$G$17,$E$17,0)</f>
        <v>#VALUE!</v>
      </c>
      <c r="D41" s="0" t="e">
        <f aca="false">BINOMDIST(B41,$G$17,$E$17,1)</f>
        <v>#VALUE!</v>
      </c>
    </row>
    <row r="42" customFormat="false" ht="12.75" hidden="false" customHeight="false" outlineLevel="0" collapsed="false">
      <c r="B42" s="5" t="n">
        <v>20</v>
      </c>
      <c r="C42" s="0" t="e">
        <f aca="false">BINOMDIST(B42,$G$17,$E$17,0)</f>
        <v>#VALUE!</v>
      </c>
      <c r="D42" s="0" t="e">
        <f aca="false">BINOMDIST(B42,$G$17,$E$17,1)</f>
        <v>#VALUE!</v>
      </c>
    </row>
    <row r="43" customFormat="false" ht="12.75" hidden="false" customHeight="false" outlineLevel="0" collapsed="false">
      <c r="B43" s="5" t="n">
        <v>21</v>
      </c>
      <c r="C43" s="0" t="e">
        <f aca="false">BINOMDIST(B43,$G$17,$E$17,0)</f>
        <v>#VALUE!</v>
      </c>
      <c r="D43" s="0" t="e">
        <f aca="false">BINOMDIST(B43,$G$17,$E$17,1)</f>
        <v>#VALUE!</v>
      </c>
    </row>
    <row r="44" customFormat="false" ht="12.75" hidden="false" customHeight="false" outlineLevel="0" collapsed="false">
      <c r="B44" s="5" t="n">
        <v>22</v>
      </c>
      <c r="C44" s="0" t="e">
        <f aca="false">BINOMDIST(B44,$G$17,$E$17,0)</f>
        <v>#VALUE!</v>
      </c>
      <c r="D44" s="0" t="e">
        <f aca="false">BINOMDIST(B44,$G$17,$E$17,1)</f>
        <v>#VALUE!</v>
      </c>
    </row>
    <row r="45" customFormat="false" ht="12.75" hidden="false" customHeight="false" outlineLevel="0" collapsed="false">
      <c r="B45" s="5" t="n">
        <v>23</v>
      </c>
      <c r="C45" s="0" t="e">
        <f aca="false">BINOMDIST(B45,$G$17,$E$17,0)</f>
        <v>#VALUE!</v>
      </c>
      <c r="D45" s="0" t="e">
        <f aca="false">BINOMDIST(B45,$G$17,$E$17,1)</f>
        <v>#VALUE!</v>
      </c>
    </row>
    <row r="46" customFormat="false" ht="12.75" hidden="false" customHeight="false" outlineLevel="0" collapsed="false">
      <c r="B46" s="12" t="n">
        <v>24</v>
      </c>
      <c r="C46" s="25" t="e">
        <f aca="false">BINOMDIST(B46,$G$17,$E$17,0)</f>
        <v>#VALUE!</v>
      </c>
      <c r="D46" s="25" t="e">
        <f aca="false">BINOMDIST(B46,$G$17,$E$17,1)</f>
        <v>#VALUE!</v>
      </c>
      <c r="F46" s="0" t="s">
        <v>23</v>
      </c>
      <c r="H46" s="25" t="e">
        <f aca="false">D46</f>
        <v>#VALUE!</v>
      </c>
    </row>
    <row r="47" customFormat="false" ht="12.75" hidden="false" customHeight="false" outlineLevel="0" collapsed="false">
      <c r="B47" s="26" t="n">
        <v>25</v>
      </c>
      <c r="C47" s="27" t="e">
        <f aca="false">BINOMDIST(B47,$G$17,$E$17,0)</f>
        <v>#VALUE!</v>
      </c>
      <c r="D47" s="27" t="e">
        <f aca="false">BINOMDIST(B47,$G$17,$E$17,1)</f>
        <v>#VALUE!</v>
      </c>
    </row>
    <row r="48" customFormat="false" ht="12.75" hidden="false" customHeight="false" outlineLevel="0" collapsed="false">
      <c r="B48" s="28" t="n">
        <v>26</v>
      </c>
      <c r="C48" s="29" t="e">
        <f aca="false">BINOMDIST(B48,$G$17,$E$17,0)</f>
        <v>#VALUE!</v>
      </c>
      <c r="D48" s="29" t="e">
        <f aca="false">BINOMDIST(B48,$G$17,$E$17,1)</f>
        <v>#VALUE!</v>
      </c>
    </row>
    <row r="49" customFormat="false" ht="12.75" hidden="false" customHeight="false" outlineLevel="0" collapsed="false">
      <c r="B49" s="5" t="n">
        <v>27</v>
      </c>
      <c r="C49" s="0" t="e">
        <f aca="false">BINOMDIST(B49,$G$17,$E$17,0)</f>
        <v>#VALUE!</v>
      </c>
      <c r="D49" s="0" t="e">
        <f aca="false">BINOMDIST(B49,$G$17,$E$17,1)</f>
        <v>#VALUE!</v>
      </c>
    </row>
    <row r="50" customFormat="false" ht="12.75" hidden="false" customHeight="false" outlineLevel="0" collapsed="false">
      <c r="B50" s="5" t="n">
        <v>28</v>
      </c>
      <c r="C50" s="0" t="e">
        <f aca="false">BINOMDIST(B50,$G$17,$E$17,0)</f>
        <v>#VALUE!</v>
      </c>
      <c r="D50" s="0" t="e">
        <f aca="false">BINOMDIST(B50,$G$17,$E$17,1)</f>
        <v>#VALUE!</v>
      </c>
    </row>
    <row r="51" customFormat="false" ht="12.75" hidden="false" customHeight="false" outlineLevel="0" collapsed="false">
      <c r="B51" s="5" t="n">
        <v>29</v>
      </c>
      <c r="C51" s="0" t="e">
        <f aca="false">BINOMDIST(B51,$G$17,$E$17,0)</f>
        <v>#VALUE!</v>
      </c>
      <c r="D51" s="0" t="e">
        <f aca="false">BINOMDIST(B51,$G$17,$E$17,1)</f>
        <v>#VALUE!</v>
      </c>
    </row>
    <row r="52" customFormat="false" ht="12.75" hidden="false" customHeight="false" outlineLevel="0" collapsed="false">
      <c r="B52" s="30" t="n">
        <v>30</v>
      </c>
      <c r="C52" s="31" t="e">
        <f aca="false">BINOMDIST(B52,$G$17,$E$17,0)</f>
        <v>#VALUE!</v>
      </c>
      <c r="D52" s="31" t="e">
        <f aca="false">BINOMDIST(B52,$G$17,$E$17,1)</f>
        <v>#VALUE!</v>
      </c>
      <c r="F52" s="0" t="s">
        <v>24</v>
      </c>
      <c r="H52" s="31" t="e">
        <f aca="false">1-D52</f>
        <v>#VALUE!</v>
      </c>
    </row>
    <row r="53" customFormat="false" ht="12.75" hidden="false" customHeight="false" outlineLevel="0" collapsed="false">
      <c r="B53" s="28" t="n">
        <v>31</v>
      </c>
      <c r="C53" s="29" t="e">
        <f aca="false">BINOMDIST(B53,$G$17,$E$17,0)</f>
        <v>#VALUE!</v>
      </c>
      <c r="D53" s="29" t="e">
        <f aca="false">BINOMDIST(B53,$G$17,$E$17,1)</f>
        <v>#VALUE!</v>
      </c>
    </row>
    <row r="54" customFormat="false" ht="12.75" hidden="false" customHeight="false" outlineLevel="0" collapsed="false">
      <c r="B54" s="5" t="n">
        <v>32</v>
      </c>
      <c r="C54" s="0" t="e">
        <f aca="false">BINOMDIST(B54,$G$17,$E$17,0)</f>
        <v>#VALUE!</v>
      </c>
      <c r="D54" s="0" t="e">
        <f aca="false">BINOMDIST(B54,$G$17,$E$17,1)</f>
        <v>#VALUE!</v>
      </c>
    </row>
    <row r="55" customFormat="false" ht="12.75" hidden="false" customHeight="false" outlineLevel="0" collapsed="false">
      <c r="B55" s="5" t="n">
        <v>33</v>
      </c>
      <c r="C55" s="0" t="e">
        <f aca="false">BINOMDIST(B55,$G$17,$E$17,0)</f>
        <v>#VALUE!</v>
      </c>
      <c r="D55" s="0" t="e">
        <f aca="false">BINOMDIST(B55,$G$17,$E$17,1)</f>
        <v>#VALUE!</v>
      </c>
    </row>
    <row r="56" customFormat="false" ht="12.75" hidden="false" customHeight="false" outlineLevel="0" collapsed="false">
      <c r="B56" s="26" t="n">
        <v>34</v>
      </c>
      <c r="C56" s="27" t="e">
        <f aca="false">BINOMDIST(B56,$G$17,$E$17,0)</f>
        <v>#VALUE!</v>
      </c>
      <c r="D56" s="27" t="e">
        <f aca="false">BINOMDIST(B56,$G$17,$E$17,1)</f>
        <v>#VALUE!</v>
      </c>
    </row>
    <row r="57" customFormat="false" ht="12.75" hidden="false" customHeight="false" outlineLevel="0" collapsed="false">
      <c r="B57" s="28" t="n">
        <v>35</v>
      </c>
      <c r="C57" s="29" t="e">
        <f aca="false">BINOMDIST(B57,$G$17,$E$17,0)</f>
        <v>#VALUE!</v>
      </c>
      <c r="D57" s="29" t="e">
        <f aca="false">BINOMDIST(B57,$G$17,$E$17,1)</f>
        <v>#VALUE!</v>
      </c>
      <c r="F57" s="0" t="s">
        <v>25</v>
      </c>
      <c r="H57" s="27" t="e">
        <f aca="false">D56-D47</f>
        <v>#VALUE!</v>
      </c>
    </row>
    <row r="58" customFormat="false" ht="12.75" hidden="false" customHeight="false" outlineLevel="0" collapsed="false">
      <c r="B58" s="5" t="n">
        <v>36</v>
      </c>
      <c r="C58" s="0" t="e">
        <f aca="false">BINOMDIST(B58,$G$17,$E$17,0)</f>
        <v>#VALUE!</v>
      </c>
      <c r="D58" s="0" t="e">
        <f aca="false">BINOMDIST(B58,$G$17,$E$17,1)</f>
        <v>#VALUE!</v>
      </c>
    </row>
    <row r="59" customFormat="false" ht="12.75" hidden="false" customHeight="false" outlineLevel="0" collapsed="false">
      <c r="B59" s="5" t="n">
        <v>37</v>
      </c>
      <c r="C59" s="0" t="e">
        <f aca="false">BINOMDIST(B59,$G$17,$E$17,0)</f>
        <v>#VALUE!</v>
      </c>
      <c r="D59" s="0" t="e">
        <f aca="false">BINOMDIST(B59,$G$17,$E$17,1)</f>
        <v>#VALUE!</v>
      </c>
    </row>
    <row r="60" customFormat="false" ht="12.75" hidden="false" customHeight="false" outlineLevel="0" collapsed="false">
      <c r="B60" s="5" t="n">
        <v>38</v>
      </c>
      <c r="C60" s="0" t="e">
        <f aca="false">BINOMDIST(B60,$G$17,$E$17,0)</f>
        <v>#VALUE!</v>
      </c>
      <c r="D60" s="0" t="e">
        <f aca="false">BINOMDIST(B60,$G$17,$E$17,1)</f>
        <v>#VALUE!</v>
      </c>
    </row>
    <row r="61" customFormat="false" ht="12.75" hidden="false" customHeight="false" outlineLevel="0" collapsed="false">
      <c r="B61" s="5" t="n">
        <v>39</v>
      </c>
      <c r="C61" s="0" t="e">
        <f aca="false">BINOMDIST(B61,$G$17,$E$17,0)</f>
        <v>#VALUE!</v>
      </c>
      <c r="D61" s="0" t="e">
        <f aca="false">BINOMDIST(B61,$G$17,$E$17,1)</f>
        <v>#VALUE!</v>
      </c>
    </row>
    <row r="62" customFormat="false" ht="12.75" hidden="false" customHeight="false" outlineLevel="0" collapsed="false">
      <c r="B62" s="5" t="n">
        <v>40</v>
      </c>
      <c r="C62" s="0" t="e">
        <f aca="false">BINOMDIST(B62,$G$17,$E$17,0)</f>
        <v>#VALUE!</v>
      </c>
      <c r="D62" s="0" t="e">
        <f aca="false">BINOMDIST(B62,$G$17,$E$17,1)</f>
        <v>#VALUE!</v>
      </c>
    </row>
    <row r="63" customFormat="false" ht="12.75" hidden="false" customHeight="false" outlineLevel="0" collapsed="false">
      <c r="B63" s="5" t="n">
        <v>41</v>
      </c>
      <c r="C63" s="0" t="e">
        <f aca="false">BINOMDIST(B63,$G$17,$E$17,0)</f>
        <v>#VALUE!</v>
      </c>
      <c r="D63" s="0" t="e">
        <f aca="false">BINOMDIST(B63,$G$17,$E$17,1)</f>
        <v>#VALUE!</v>
      </c>
    </row>
    <row r="64" customFormat="false" ht="12.75" hidden="false" customHeight="false" outlineLevel="0" collapsed="false">
      <c r="B64" s="5" t="n">
        <v>42</v>
      </c>
      <c r="C64" s="0" t="e">
        <f aca="false">BINOMDIST(B64,$G$17,$E$17,0)</f>
        <v>#VALUE!</v>
      </c>
      <c r="D64" s="0" t="e">
        <f aca="false">BINOMDIST(B64,$G$17,$E$17,1)</f>
        <v>#VALUE!</v>
      </c>
    </row>
    <row r="65" customFormat="false" ht="12.75" hidden="false" customHeight="false" outlineLevel="0" collapsed="false">
      <c r="B65" s="5" t="n">
        <v>43</v>
      </c>
      <c r="C65" s="0" t="e">
        <f aca="false">BINOMDIST(B65,$G$17,$E$17,0)</f>
        <v>#VALUE!</v>
      </c>
      <c r="D65" s="0" t="e">
        <f aca="false">BINOMDIST(B65,$G$17,$E$17,1)</f>
        <v>#VALUE!</v>
      </c>
    </row>
    <row r="66" customFormat="false" ht="12.75" hidden="false" customHeight="false" outlineLevel="0" collapsed="false">
      <c r="B66" s="5" t="n">
        <v>44</v>
      </c>
      <c r="C66" s="0" t="e">
        <f aca="false">BINOMDIST(B66,$G$17,$E$17,0)</f>
        <v>#VALUE!</v>
      </c>
      <c r="D66" s="0" t="e">
        <f aca="false">BINOMDIST(B66,$G$17,$E$17,1)</f>
        <v>#VALUE!</v>
      </c>
    </row>
    <row r="67" customFormat="false" ht="12.75" hidden="false" customHeight="false" outlineLevel="0" collapsed="false">
      <c r="B67" s="5" t="n">
        <v>45</v>
      </c>
      <c r="C67" s="0" t="e">
        <f aca="false">BINOMDIST(B67,$G$17,$E$17,0)</f>
        <v>#VALUE!</v>
      </c>
      <c r="D67" s="0" t="e">
        <f aca="false">BINOMDIST(B67,$G$17,$E$17,1)</f>
        <v>#VALUE!</v>
      </c>
    </row>
    <row r="68" customFormat="false" ht="12.75" hidden="false" customHeight="false" outlineLevel="0" collapsed="false">
      <c r="B68" s="5" t="n">
        <v>46</v>
      </c>
      <c r="C68" s="0" t="e">
        <f aca="false">BINOMDIST(B68,$G$17,$E$17,0)</f>
        <v>#VALUE!</v>
      </c>
      <c r="D68" s="0" t="e">
        <f aca="false">BINOMDIST(B68,$G$17,$E$17,1)</f>
        <v>#VALUE!</v>
      </c>
    </row>
    <row r="69" customFormat="false" ht="12.75" hidden="false" customHeight="false" outlineLevel="0" collapsed="false">
      <c r="B69" s="5" t="n">
        <v>47</v>
      </c>
      <c r="C69" s="0" t="e">
        <f aca="false">BINOMDIST(B69,$G$17,$E$17,0)</f>
        <v>#VALUE!</v>
      </c>
      <c r="D69" s="0" t="e">
        <f aca="false">BINOMDIST(B69,$G$17,$E$17,1)</f>
        <v>#VALUE!</v>
      </c>
    </row>
    <row r="70" customFormat="false" ht="12.75" hidden="false" customHeight="false" outlineLevel="0" collapsed="false">
      <c r="B70" s="5" t="n">
        <v>48</v>
      </c>
      <c r="C70" s="0" t="e">
        <f aca="false">BINOMDIST(B70,$G$17,$E$17,0)</f>
        <v>#VALUE!</v>
      </c>
      <c r="D70" s="0" t="e">
        <f aca="false">BINOMDIST(B70,$G$17,$E$17,1)</f>
        <v>#VALUE!</v>
      </c>
    </row>
    <row r="71" customFormat="false" ht="12.75" hidden="false" customHeight="false" outlineLevel="0" collapsed="false">
      <c r="B71" s="5" t="n">
        <v>49</v>
      </c>
      <c r="C71" s="0" t="e">
        <f aca="false">BINOMDIST(B71,$G$17,$E$17,0)</f>
        <v>#VALUE!</v>
      </c>
      <c r="D71" s="0" t="e">
        <f aca="false">BINOMDIST(B71,$G$17,$E$17,1)</f>
        <v>#VALUE!</v>
      </c>
    </row>
    <row r="72" customFormat="false" ht="12.75" hidden="false" customHeight="false" outlineLevel="0" collapsed="false">
      <c r="B72" s="5" t="n">
        <v>50</v>
      </c>
      <c r="C72" s="0" t="e">
        <f aca="false">BINOMDIST(B72,$G$17,$E$17,0)</f>
        <v>#VALUE!</v>
      </c>
      <c r="D72" s="0" t="e">
        <f aca="false">BINOMDIST(B72,$G$17,$E$17,1)</f>
        <v>#VALUE!</v>
      </c>
    </row>
    <row r="73" customFormat="false" ht="12.75" hidden="false" customHeight="false" outlineLevel="0" collapsed="false">
      <c r="B73" s="5" t="n">
        <v>51</v>
      </c>
      <c r="C73" s="0" t="e">
        <f aca="false">BINOMDIST(B73,$G$17,$E$17,0)</f>
        <v>#VALUE!</v>
      </c>
      <c r="D73" s="0" t="e">
        <f aca="false">BINOMDIST(B73,$G$17,$E$17,1)</f>
        <v>#VALUE!</v>
      </c>
    </row>
    <row r="74" customFormat="false" ht="12.75" hidden="false" customHeight="false" outlineLevel="0" collapsed="false">
      <c r="B74" s="5" t="n">
        <v>52</v>
      </c>
      <c r="C74" s="0" t="e">
        <f aca="false">BINOMDIST(B74,$G$17,$E$17,0)</f>
        <v>#VALUE!</v>
      </c>
      <c r="D74" s="0" t="e">
        <f aca="false">BINOMDIST(B74,$G$17,$E$17,1)</f>
        <v>#VALUE!</v>
      </c>
    </row>
    <row r="75" customFormat="false" ht="12.75" hidden="false" customHeight="false" outlineLevel="0" collapsed="false">
      <c r="B75" s="5" t="n">
        <v>53</v>
      </c>
      <c r="C75" s="0" t="e">
        <f aca="false">BINOMDIST(B75,$G$17,$E$17,0)</f>
        <v>#VALUE!</v>
      </c>
      <c r="D75" s="0" t="e">
        <f aca="false">BINOMDIST(B75,$G$17,$E$17,1)</f>
        <v>#VALUE!</v>
      </c>
    </row>
    <row r="76" customFormat="false" ht="12.75" hidden="false" customHeight="false" outlineLevel="0" collapsed="false">
      <c r="B76" s="5" t="n">
        <v>54</v>
      </c>
      <c r="C76" s="0" t="e">
        <f aca="false">BINOMDIST(B76,$G$17,$E$17,0)</f>
        <v>#VALUE!</v>
      </c>
      <c r="D76" s="0" t="e">
        <f aca="false">BINOMDIST(B76,$G$17,$E$17,1)</f>
        <v>#VALUE!</v>
      </c>
    </row>
    <row r="77" customFormat="false" ht="12.75" hidden="false" customHeight="false" outlineLevel="0" collapsed="false">
      <c r="B77" s="5" t="n">
        <v>55</v>
      </c>
      <c r="C77" s="0" t="e">
        <f aca="false">BINOMDIST(B77,$G$17,$E$17,0)</f>
        <v>#VALUE!</v>
      </c>
      <c r="D77" s="0" t="e">
        <f aca="false">BINOMDIST(B77,$G$17,$E$17,1)</f>
        <v>#VALUE!</v>
      </c>
    </row>
    <row r="78" customFormat="false" ht="12.75" hidden="false" customHeight="false" outlineLevel="0" collapsed="false">
      <c r="B78" s="5" t="n">
        <v>56</v>
      </c>
      <c r="C78" s="0" t="e">
        <f aca="false">BINOMDIST(B78,$G$17,$E$17,0)</f>
        <v>#VALUE!</v>
      </c>
      <c r="D78" s="0" t="e">
        <f aca="false">BINOMDIST(B78,$G$17,$E$17,1)</f>
        <v>#VALUE!</v>
      </c>
    </row>
    <row r="79" customFormat="false" ht="12.75" hidden="false" customHeight="false" outlineLevel="0" collapsed="false">
      <c r="B79" s="5" t="n">
        <v>57</v>
      </c>
      <c r="C79" s="0" t="e">
        <f aca="false">BINOMDIST(B79,$G$17,$E$17,0)</f>
        <v>#VALUE!</v>
      </c>
      <c r="D79" s="0" t="e">
        <f aca="false">BINOMDIST(B79,$G$17,$E$17,1)</f>
        <v>#VALUE!</v>
      </c>
    </row>
    <row r="80" customFormat="false" ht="12.75" hidden="false" customHeight="false" outlineLevel="0" collapsed="false">
      <c r="B80" s="5" t="n">
        <v>58</v>
      </c>
      <c r="C80" s="0" t="e">
        <f aca="false">BINOMDIST(B80,$G$17,$E$17,0)</f>
        <v>#VALUE!</v>
      </c>
      <c r="D80" s="0" t="e">
        <f aca="false">BINOMDIST(B80,$G$17,$E$17,1)</f>
        <v>#VALUE!</v>
      </c>
    </row>
    <row r="81" customFormat="false" ht="12.75" hidden="false" customHeight="false" outlineLevel="0" collapsed="false">
      <c r="B81" s="5" t="n">
        <v>59</v>
      </c>
      <c r="C81" s="0" t="e">
        <f aca="false">BINOMDIST(B81,$G$17,$E$17,0)</f>
        <v>#VALUE!</v>
      </c>
      <c r="D81" s="0" t="e">
        <f aca="false">BINOMDIST(B81,$G$17,$E$17,1)</f>
        <v>#VALUE!</v>
      </c>
    </row>
    <row r="82" customFormat="false" ht="12.75" hidden="false" customHeight="false" outlineLevel="0" collapsed="false">
      <c r="B82" s="5" t="n">
        <v>60</v>
      </c>
      <c r="C82" s="0" t="e">
        <f aca="false">BINOMDIST(B82,$G$17,$E$17,0)</f>
        <v>#VALUE!</v>
      </c>
      <c r="D82" s="0" t="e">
        <f aca="false">BINOMDIST(B82,$G$17,$E$17,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7:56:36Z</dcterms:created>
  <dc:creator>NJockisch</dc:creator>
  <dc:description/>
  <dc:language>en-US</dc:language>
  <cp:lastModifiedBy>Norbert Jockisch</cp:lastModifiedBy>
  <cp:lastPrinted>2010-10-06T15:43:54Z</cp:lastPrinted>
  <dcterms:modified xsi:type="dcterms:W3CDTF">2012-11-03T11:53:19Z</dcterms:modified>
  <cp:revision>0</cp:revision>
  <dc:subject/>
  <dc:title/>
</cp:coreProperties>
</file>