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6" firstSheet="0" activeTab="8"/>
  </bookViews>
  <sheets>
    <sheet name="Infomationen" sheetId="1" state="visible" r:id="rId2"/>
    <sheet name="Bin.-vert. p und n var." sheetId="2" state="visible" r:id="rId3"/>
    <sheet name="n=50" sheetId="3" state="visible" r:id="rId4"/>
    <sheet name="Diagramm50" sheetId="4" state="visible" r:id="rId5"/>
    <sheet name="n=100" sheetId="5" state="visible" r:id="rId6"/>
    <sheet name="Diagramm100" sheetId="6" state="visible" r:id="rId7"/>
    <sheet name="n=200 " sheetId="7" state="visible" r:id="rId8"/>
    <sheet name="Diagramm200" sheetId="8" state="visible" r:id="rId9"/>
    <sheet name="Alternativtest1" sheetId="9" state="visible" r:id="rId10"/>
    <sheet name="Alternativtest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60">
  <si>
    <t xml:space="preserve">Binomialverteilung und Alternativtest mit Excel</t>
  </si>
  <si>
    <t xml:space="preserve">Die folgenden Blätter ermöglichen die Veranschaulichung des Verhaltens der Binomialverteilung bei Veränderung ihrer Paramter p und n.</t>
  </si>
  <si>
    <t xml:space="preserve">Dabei können die Wahrscheinlichkeiten in den grünen Feldern geändert und die Kettenlänge n per Schieberegler variiert werden.</t>
  </si>
  <si>
    <t xml:space="preserve">Binomialverteilung</t>
  </si>
  <si>
    <t xml:space="preserve">Das erste Blatt zeigt in seinem Diagramm die Veränderung der Binomialverteilung (bei variablem p und n. </t>
  </si>
  <si>
    <t xml:space="preserve">Alternativtest</t>
  </si>
  <si>
    <t xml:space="preserve">(n=50 und Diagramm50)</t>
  </si>
  <si>
    <t xml:space="preserve">Die Blätter 2 und 3 zeigen die Tabellen und die graphische Darstellung der unterschiedlichen Binomialverteilungen bei einem Alternativtest mit n=50.</t>
  </si>
  <si>
    <t xml:space="preserve">(n=100 und Diagramm100)</t>
  </si>
  <si>
    <t xml:space="preserve">Die Blätter 4 und 5 zeigen die Tabellen und die graphische Darstellung der unterschiedlichen Binomialverteilungen beim gleichen Alternativtest mit n=100.</t>
  </si>
  <si>
    <t xml:space="preserve">(n=200 und Diagramm200)</t>
  </si>
  <si>
    <t xml:space="preserve">Die Blätter 6 und 7 zeigen die Tabellen und die graphische Darstellung der unterschiedlichen Binomialverteilungen beim gleichen Alternativtest mit n=200.</t>
  </si>
  <si>
    <t xml:space="preserve">Diese drei unterschiedliche Darstellungen erlauben es einfach, die Veränderung der Fehler 1. und 2. Art bei unterschiedlichen Stichprobenlängen zu veranschaulichen.</t>
  </si>
  <si>
    <t xml:space="preserve">Alternativtest1</t>
  </si>
  <si>
    <t xml:space="preserve">Hier können die Werte für die Wahrscheinlichkeiten p1 und p2 in den grünen Feldern per Eingabe verändert werden. </t>
  </si>
  <si>
    <t xml:space="preserve">Die Stichprobenlänge n kann per Schieberegler von 0 bis 600 verändert werden.</t>
  </si>
  <si>
    <t xml:space="preserve">Alternativtest2</t>
  </si>
  <si>
    <t xml:space="preserve">Die Stichprobenlänge n kann per Schieberegler von 10 bis 2000 verändert werden.</t>
  </si>
  <si>
    <t xml:space="preserve">Anregungen und Verbesserungsvorschläge bitte an: Bolck@t-online.de</t>
  </si>
  <si>
    <t xml:space="preserve">k</t>
  </si>
  <si>
    <t xml:space="preserve">P1(X=k)</t>
  </si>
  <si>
    <t xml:space="preserve">P1(X&lt;=k)</t>
  </si>
  <si>
    <t xml:space="preserve">P2(X=k)</t>
  </si>
  <si>
    <t xml:space="preserve">P2(X&lt;=k)</t>
  </si>
  <si>
    <t xml:space="preserve">Binomialverteilung B(n,p,k)</t>
  </si>
  <si>
    <t xml:space="preserve">(Grüne Felder veränderbar)</t>
  </si>
  <si>
    <t xml:space="preserve">p=</t>
  </si>
  <si>
    <t xml:space="preserve">Stichprobenlänge n=</t>
  </si>
  <si>
    <t xml:space="preserve">P0,02(X=k)</t>
  </si>
  <si>
    <t xml:space="preserve">P(X&lt;=k)</t>
  </si>
  <si>
    <t xml:space="preserve">P0,1(X=k)</t>
  </si>
  <si>
    <t xml:space="preserve">Maschine 1 </t>
  </si>
  <si>
    <t xml:space="preserve">Maschine 2</t>
  </si>
  <si>
    <t xml:space="preserve">p1=</t>
  </si>
  <si>
    <t xml:space="preserve">p2=</t>
  </si>
  <si>
    <t xml:space="preserve">H0:</t>
  </si>
  <si>
    <t xml:space="preserve">p=0,02</t>
  </si>
  <si>
    <t xml:space="preserve">H1:</t>
  </si>
  <si>
    <t xml:space="preserve">P=0,1</t>
  </si>
  <si>
    <t xml:space="preserve">X=Anzahl defekter Teile</t>
  </si>
  <si>
    <t xml:space="preserve">P(X&gt;=g)&lt;=0,05</t>
  </si>
  <si>
    <t xml:space="preserve">Fehler 1. Art</t>
  </si>
  <si>
    <t xml:space="preserve">Fehler 2. Art</t>
  </si>
  <si>
    <t xml:space="preserve">p=0,4</t>
  </si>
  <si>
    <t xml:space="preserve">P=0,01</t>
  </si>
  <si>
    <t xml:space="preserve">Annahmebereich: [0;9]</t>
  </si>
  <si>
    <t xml:space="preserve">Annahmebereich: [0;10]</t>
  </si>
  <si>
    <t xml:space="preserve">Annahmebereich: [0;11]</t>
  </si>
  <si>
    <t xml:space="preserve">(bis n=600)</t>
  </si>
  <si>
    <t xml:space="preserve">Grüne Felder veränderbar.</t>
  </si>
  <si>
    <t xml:space="preserve">k=</t>
  </si>
  <si>
    <t xml:space="preserve">                Ausschusswahrscheinlichkeiten</t>
  </si>
  <si>
    <r>
      <rPr>
        <b val="true"/>
        <sz val="10"/>
        <rFont val="Symbol"/>
        <family val="1"/>
        <charset val="2"/>
      </rPr>
      <t xml:space="preserve">a</t>
    </r>
    <r>
      <rPr>
        <b val="true"/>
        <sz val="10"/>
        <rFont val="Arial"/>
        <family val="0"/>
      </rPr>
      <t xml:space="preserve">-Fehler=</t>
    </r>
  </si>
  <si>
    <r>
      <rPr>
        <b val="true"/>
        <sz val="10"/>
        <rFont val="Symbol"/>
        <family val="1"/>
        <charset val="2"/>
      </rPr>
      <t xml:space="preserve">b</t>
    </r>
    <r>
      <rPr>
        <b val="true"/>
        <sz val="10"/>
        <rFont val="Arial"/>
        <family val="0"/>
      </rPr>
      <t xml:space="preserve">-Fehler=</t>
    </r>
  </si>
  <si>
    <t xml:space="preserve">H0: p2=</t>
  </si>
  <si>
    <t xml:space="preserve">H1: p1=</t>
  </si>
  <si>
    <t xml:space="preserve">Anzahl von Ausschussteilen: k</t>
  </si>
  <si>
    <t xml:space="preserve">(Beispiel: Ausschusswahrscheinlichkeiten p1 und p2 zweier Maschinen)</t>
  </si>
  <si>
    <t xml:space="preserve">H0: p=</t>
  </si>
  <si>
    <t xml:space="preserve">H1: p=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00"/>
    <numFmt numFmtId="166" formatCode="0%"/>
    <numFmt numFmtId="167" formatCode="0.00000%"/>
    <numFmt numFmtId="168" formatCode="0.0000%"/>
    <numFmt numFmtId="169" formatCode="0.00%"/>
    <numFmt numFmtId="170" formatCode="General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4"/>
      <name val="Arial"/>
      <family val="2"/>
    </font>
    <font>
      <sz val="17"/>
      <color rgb="FF000000"/>
      <name val="Arial"/>
      <family val="2"/>
    </font>
    <font>
      <b val="true"/>
      <sz val="17"/>
      <color rgb="FF000000"/>
      <name val="Arial"/>
      <family val="2"/>
    </font>
    <font>
      <sz val="10"/>
      <color rgb="FF00FF00"/>
      <name val="Arial"/>
      <family val="0"/>
    </font>
    <font>
      <sz val="10"/>
      <color rgb="FFFF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5.75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Symbol"/>
      <family val="1"/>
      <charset val="2"/>
    </font>
    <font>
      <b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8.75"/>
      <color rgb="FF000000"/>
      <name val="Arial"/>
      <family val="2"/>
    </font>
    <font>
      <sz val="15.75"/>
      <color rgb="FF000000"/>
      <name val="Arial"/>
      <family val="2"/>
    </font>
    <font>
      <sz val="16.5"/>
      <color rgb="FF000000"/>
      <name val="Arial"/>
      <family val="2"/>
    </font>
    <font>
      <b val="true"/>
      <sz val="16.5"/>
      <color rgb="FF000000"/>
      <name val="Arial"/>
      <family val="2"/>
    </font>
    <font>
      <sz val="15.5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  <a:r>
              <a:rPr b="0" sz="1700" spc="-1" strike="noStrike">
                <a:solidFill>
                  <a:srgbClr val="000000"/>
                </a:solidFill>
                <a:latin typeface="Arial"/>
              </a:rPr>
              <a:t>P(X=k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784191242717"/>
          <c:y val="0.0793278624462681"/>
          <c:w val="0.811249924920416"/>
          <c:h val="0.8492156534360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1(X=k)"</c:f>
              <c:strCache>
                <c:ptCount val="1"/>
                <c:pt idx="0">
                  <c:v>P1(X=k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Bin.-vert. p und n var.'!$B$12:$B$201</c:f>
              <c:numCache>
                <c:formatCode>General</c:formatCode>
                <c:ptCount val="190"/>
                <c:pt idx="0">
                  <c:v>5.51565226310206E-024</c:v>
                </c:pt>
                <c:pt idx="1">
                  <c:v>3.30939135786124E-022</c:v>
                </c:pt>
                <c:pt idx="2">
                  <c:v>9.88680668161044E-021</c:v>
                </c:pt>
                <c:pt idx="3">
                  <c:v>1.96088332518607E-019</c:v>
                </c:pt>
                <c:pt idx="4">
                  <c:v>2.90455842543187E-018</c:v>
                </c:pt>
                <c:pt idx="5">
                  <c:v>3.4273789420096E-017</c:v>
                </c:pt>
                <c:pt idx="6">
                  <c:v>3.35597521405107E-016</c:v>
                </c:pt>
                <c:pt idx="7">
                  <c:v>2.80463642888554E-015</c:v>
                </c:pt>
                <c:pt idx="8">
                  <c:v>2.04212589978228E-014</c:v>
                </c:pt>
                <c:pt idx="9">
                  <c:v>1.3160366909708E-013</c:v>
                </c:pt>
                <c:pt idx="10">
                  <c:v>7.60011189035639E-013</c:v>
                </c:pt>
                <c:pt idx="11">
                  <c:v>3.97278576086811E-012</c:v>
                </c:pt>
                <c:pt idx="12">
                  <c:v>1.89534987341416E-011</c:v>
                </c:pt>
                <c:pt idx="13">
                  <c:v>8.31038021420056E-011</c:v>
                </c:pt>
                <c:pt idx="14">
                  <c:v>3.36867197968487E-010</c:v>
                </c:pt>
                <c:pt idx="15">
                  <c:v>1.2688664456813E-009</c:v>
                </c:pt>
                <c:pt idx="16">
                  <c:v>4.46085859809833E-009</c:v>
                </c:pt>
                <c:pt idx="17">
                  <c:v>1.46945930290298E-008</c:v>
                </c:pt>
                <c:pt idx="18">
                  <c:v>4.55124200760228E-008</c:v>
                </c:pt>
                <c:pt idx="19">
                  <c:v>1.32944174432593E-007</c:v>
                </c:pt>
                <c:pt idx="20">
                  <c:v>3.67258281870038E-007</c:v>
                </c:pt>
                <c:pt idx="21">
                  <c:v>9.61866928707242E-007</c:v>
                </c:pt>
                <c:pt idx="22">
                  <c:v>2.39373701576007E-006</c:v>
                </c:pt>
                <c:pt idx="23">
                  <c:v>5.67211597212712E-006</c:v>
                </c:pt>
                <c:pt idx="24">
                  <c:v>1.28213454786623E-005</c:v>
                </c:pt>
                <c:pt idx="25">
                  <c:v>2.76941062339106E-005</c:v>
                </c:pt>
                <c:pt idx="26">
                  <c:v>5.72522388489499E-005</c:v>
                </c:pt>
                <c:pt idx="27">
                  <c:v>0.000113444251052549</c:v>
                </c:pt>
                <c:pt idx="28">
                  <c:v>0.00021574665601958</c:v>
                </c:pt>
                <c:pt idx="29">
                  <c:v>0.000394295612725439</c:v>
                </c:pt>
                <c:pt idx="30">
                  <c:v>0.00069330311904223</c:v>
                </c:pt>
                <c:pt idx="31">
                  <c:v>0.00117414237902313</c:v>
                </c:pt>
                <c:pt idx="32">
                  <c:v>0.00191715435324871</c:v>
                </c:pt>
                <c:pt idx="33">
                  <c:v>0.00302097049602826</c:v>
                </c:pt>
                <c:pt idx="34">
                  <c:v>0.00459809479910184</c:v>
                </c:pt>
                <c:pt idx="35">
                  <c:v>0.00676576806153557</c:v>
                </c:pt>
                <c:pt idx="36">
                  <c:v>0.00963182258760272</c:v>
                </c:pt>
                <c:pt idx="37">
                  <c:v>0.0132762959991281</c:v>
                </c:pt>
                <c:pt idx="38">
                  <c:v>0.017730842683046</c:v>
                </c:pt>
                <c:pt idx="39">
                  <c:v>0.0229591680895853</c:v>
                </c:pt>
                <c:pt idx="40">
                  <c:v>0.0288424549125415</c:v>
                </c:pt>
                <c:pt idx="41">
                  <c:v>0.0351737255030994</c:v>
                </c:pt>
                <c:pt idx="42">
                  <c:v>0.041664115328076</c:v>
                </c:pt>
                <c:pt idx="43">
                  <c:v>0.0479621792730178</c:v>
                </c:pt>
                <c:pt idx="44">
                  <c:v>0.0536849392999119</c:v>
                </c:pt>
                <c:pt idx="45">
                  <c:v>0.0584569339043486</c:v>
                </c:pt>
                <c:pt idx="46">
                  <c:v>0.0619516419094998</c:v>
                </c:pt>
                <c:pt idx="47">
                  <c:v>0.0639288219704413</c:v>
                </c:pt>
                <c:pt idx="48">
                  <c:v>0.0642617845848707</c:v>
                </c:pt>
                <c:pt idx="49">
                  <c:v>0.0629503195933427</c:v>
                </c:pt>
                <c:pt idx="50">
                  <c:v>0.0601175552116423</c:v>
                </c:pt>
                <c:pt idx="51">
                  <c:v>0.0559918406382943</c:v>
                </c:pt>
                <c:pt idx="52">
                  <c:v>0.0508772013492193</c:v>
                </c:pt>
                <c:pt idx="53">
                  <c:v>0.0451175181776096</c:v>
                </c:pt>
                <c:pt idx="54">
                  <c:v>0.0390600736074676</c:v>
                </c:pt>
                <c:pt idx="55">
                  <c:v>0.0330235167772226</c:v>
                </c:pt>
                <c:pt idx="56">
                  <c:v>0.0272738866240454</c:v>
                </c:pt>
                <c:pt idx="57">
                  <c:v>0.0220105049948437</c:v>
                </c:pt>
                <c:pt idx="58">
                  <c:v>0.0173617345433465</c:v>
                </c:pt>
                <c:pt idx="59">
                  <c:v>0.0133891342664791</c:v>
                </c:pt>
                <c:pt idx="60">
                  <c:v>0.010097638759303</c:v>
                </c:pt>
                <c:pt idx="61">
                  <c:v>0.0074490777732563</c:v>
                </c:pt>
                <c:pt idx="62">
                  <c:v>0.00537655210247128</c:v>
                </c:pt>
                <c:pt idx="63">
                  <c:v>0.00379772331047575</c:v>
                </c:pt>
                <c:pt idx="64">
                  <c:v>0.00262576963263362</c:v>
                </c:pt>
                <c:pt idx="65">
                  <c:v>0.00177744405901353</c:v>
                </c:pt>
                <c:pt idx="66">
                  <c:v>0.00117822996336124</c:v>
                </c:pt>
                <c:pt idx="67">
                  <c:v>0.000764970200092746</c:v>
                </c:pt>
                <c:pt idx="68">
                  <c:v>0.000486543546382518</c:v>
                </c:pt>
                <c:pt idx="69">
                  <c:v>0.00030320829702099</c:v>
                </c:pt>
                <c:pt idx="70">
                  <c:v>0.000185173638537819</c:v>
                </c:pt>
                <c:pt idx="71">
                  <c:v>0.000110843375181089</c:v>
                </c:pt>
                <c:pt idx="72">
                  <c:v>6.50435083527916E-005</c:v>
                </c:pt>
                <c:pt idx="73">
                  <c:v>3.74222924769486E-005</c:v>
                </c:pt>
                <c:pt idx="74">
                  <c:v>2.11132528501703E-005</c:v>
                </c:pt>
                <c:pt idx="75">
                  <c:v>1.16826665770942E-005</c:v>
                </c:pt>
                <c:pt idx="76">
                  <c:v>6.34092100401497E-006</c:v>
                </c:pt>
                <c:pt idx="77">
                  <c:v>3.3763345605794E-006</c:v>
                </c:pt>
                <c:pt idx="78">
                  <c:v>1.76391837620013E-006</c:v>
                </c:pt>
                <c:pt idx="79">
                  <c:v>9.04287268811461E-007</c:v>
                </c:pt>
                <c:pt idx="80">
                  <c:v>4.54969532120767E-007</c:v>
                </c:pt>
                <c:pt idx="81">
                  <c:v>2.24676312158403E-007</c:v>
                </c:pt>
                <c:pt idx="82">
                  <c:v>1.08913212296299E-007</c:v>
                </c:pt>
                <c:pt idx="83">
                  <c:v>5.18321913940219E-008</c:v>
                </c:pt>
                <c:pt idx="84">
                  <c:v>2.42192084787543E-008</c:v>
                </c:pt>
                <c:pt idx="85">
                  <c:v>1.11123427137814E-008</c:v>
                </c:pt>
                <c:pt idx="86">
                  <c:v>5.00701488557009E-009</c:v>
                </c:pt>
                <c:pt idx="87">
                  <c:v>2.21574796660286E-009</c:v>
                </c:pt>
                <c:pt idx="88">
                  <c:v>9.63094996847265E-010</c:v>
                </c:pt>
                <c:pt idx="89">
                  <c:v>4.11209099777484E-010</c:v>
                </c:pt>
                <c:pt idx="90">
                  <c:v>1.72479372406667E-010</c:v>
                </c:pt>
                <c:pt idx="91">
                  <c:v>7.10766644532968E-011</c:v>
                </c:pt>
                <c:pt idx="92">
                  <c:v>2.87783233791881E-011</c:v>
                </c:pt>
                <c:pt idx="93">
                  <c:v>1.14494404841931E-011</c:v>
                </c:pt>
                <c:pt idx="94">
                  <c:v>4.47624401908614E-012</c:v>
                </c:pt>
                <c:pt idx="95">
                  <c:v>1.71982007049099E-012</c:v>
                </c:pt>
                <c:pt idx="96">
                  <c:v>6.49411224534358E-013</c:v>
                </c:pt>
                <c:pt idx="97">
                  <c:v>2.41018598796257E-013</c:v>
                </c:pt>
                <c:pt idx="98">
                  <c:v>8.79226010914915E-014</c:v>
                </c:pt>
                <c:pt idx="99">
                  <c:v>3.15278014014944E-014</c:v>
                </c:pt>
                <c:pt idx="100">
                  <c:v>1.11135499940268E-014</c:v>
                </c:pt>
                <c:pt idx="101">
                  <c:v>3.85123019594988E-015</c:v>
                </c:pt>
                <c:pt idx="102">
                  <c:v>1.31206126773783E-015</c:v>
                </c:pt>
                <c:pt idx="103">
                  <c:v>4.39476832397621E-016</c:v>
                </c:pt>
                <c:pt idx="104">
                  <c:v>1.44731552977101E-016</c:v>
                </c:pt>
                <c:pt idx="105">
                  <c:v>4.6865455249728E-017</c:v>
                </c:pt>
                <c:pt idx="106">
                  <c:v>1.49217841007389E-017</c:v>
                </c:pt>
                <c:pt idx="107">
                  <c:v>4.67177352686684E-018</c:v>
                </c:pt>
                <c:pt idx="108">
                  <c:v>1.43830064600299E-018</c:v>
                </c:pt>
                <c:pt idx="109">
                  <c:v>4.35448819432097E-019</c:v>
                </c:pt>
                <c:pt idx="110">
                  <c:v>1.29644989421829E-019</c:v>
                </c:pt>
                <c:pt idx="111">
                  <c:v>3.79591185244093E-020</c:v>
                </c:pt>
                <c:pt idx="112">
                  <c:v>1.09301926108232E-020</c:v>
                </c:pt>
                <c:pt idx="113">
                  <c:v>3.09527578359596E-021</c:v>
                </c:pt>
                <c:pt idx="114">
                  <c:v>8.62061457273435E-022</c:v>
                </c:pt>
                <c:pt idx="115">
                  <c:v>2.36129877427071E-022</c:v>
                </c:pt>
                <c:pt idx="116">
                  <c:v>6.36125747378964E-023</c:v>
                </c:pt>
                <c:pt idx="117">
                  <c:v>1.68546138194426E-023</c:v>
                </c:pt>
                <c:pt idx="118">
                  <c:v>4.39219809277848E-024</c:v>
                </c:pt>
                <c:pt idx="119">
                  <c:v>1.12573144394743E-024</c:v>
                </c:pt>
                <c:pt idx="120">
                  <c:v>2.83778134828414E-025</c:v>
                </c:pt>
                <c:pt idx="121">
                  <c:v>7.03582152467141E-026</c:v>
                </c:pt>
                <c:pt idx="122">
                  <c:v>1.71570237999159E-026</c:v>
                </c:pt>
                <c:pt idx="123">
                  <c:v>4.11489595201236E-027</c:v>
                </c:pt>
                <c:pt idx="124">
                  <c:v>9.70650859648077E-028</c:v>
                </c:pt>
                <c:pt idx="125">
                  <c:v>2.25190999438354E-028</c:v>
                </c:pt>
                <c:pt idx="126">
                  <c:v>5.13828669353387E-029</c:v>
                </c:pt>
                <c:pt idx="127">
                  <c:v>1.15308008476941E-029</c:v>
                </c:pt>
                <c:pt idx="128">
                  <c:v>2.54488378083874E-030</c:v>
                </c:pt>
                <c:pt idx="129">
                  <c:v>5.52377874910735E-031</c:v>
                </c:pt>
                <c:pt idx="130">
                  <c:v>1.17911430990561E-031</c:v>
                </c:pt>
                <c:pt idx="131">
                  <c:v>2.4752399635423E-032</c:v>
                </c:pt>
                <c:pt idx="132">
                  <c:v>5.10987037928241E-033</c:v>
                </c:pt>
                <c:pt idx="133">
                  <c:v>1.03734210707237E-033</c:v>
                </c:pt>
                <c:pt idx="134">
                  <c:v>2.07081353464074E-034</c:v>
                </c:pt>
                <c:pt idx="135">
                  <c:v>4.06493027170219E-035</c:v>
                </c:pt>
                <c:pt idx="136">
                  <c:v>7.8459132082487E-036</c:v>
                </c:pt>
                <c:pt idx="137">
                  <c:v>1.48900542638297E-036</c:v>
                </c:pt>
                <c:pt idx="138">
                  <c:v>2.77839780647546E-037</c:v>
                </c:pt>
                <c:pt idx="139">
                  <c:v>5.09706072410966E-038</c:v>
                </c:pt>
                <c:pt idx="140">
                  <c:v>9.19291309169778E-039</c:v>
                </c:pt>
                <c:pt idx="141">
                  <c:v>1.62994912973365E-039</c:v>
                </c:pt>
                <c:pt idx="142">
                  <c:v>2.84093246203576E-040</c:v>
                </c:pt>
                <c:pt idx="143">
                  <c:v>4.86733184055078E-041</c:v>
                </c:pt>
                <c:pt idx="144">
                  <c:v>8.19672202314975E-042</c:v>
                </c:pt>
                <c:pt idx="145">
                  <c:v>1.35669881762479E-042</c:v>
                </c:pt>
                <c:pt idx="146">
                  <c:v>2.20695869305402E-043</c:v>
                </c:pt>
                <c:pt idx="147">
                  <c:v>3.52813124399792E-044</c:v>
                </c:pt>
                <c:pt idx="148">
                  <c:v>5.54250347452376E-045</c:v>
                </c:pt>
                <c:pt idx="149">
                  <c:v>8.5555422761105E-046</c:v>
                </c:pt>
                <c:pt idx="150">
                  <c:v>1.29759057854343E-046</c:v>
                </c:pt>
                <c:pt idx="151">
                  <c:v>1.9334958951806E-047</c:v>
                </c:pt>
                <c:pt idx="152">
                  <c:v>2.83028182024792E-048</c:v>
                </c:pt>
                <c:pt idx="153">
                  <c:v>4.06968627748067E-049</c:v>
                </c:pt>
                <c:pt idx="154">
                  <c:v>5.74777120358471E-050</c:v>
                </c:pt>
                <c:pt idx="155">
                  <c:v>7.97271489529492E-051</c:v>
                </c:pt>
                <c:pt idx="156">
                  <c:v>1.08602686875011E-051</c:v>
                </c:pt>
                <c:pt idx="157">
                  <c:v>1.45264740406066E-052</c:v>
                </c:pt>
                <c:pt idx="158">
                  <c:v>1.90774896419358E-053</c:v>
                </c:pt>
                <c:pt idx="159">
                  <c:v>2.45967633748229E-054</c:v>
                </c:pt>
                <c:pt idx="160">
                  <c:v>3.11302786462603E-055</c:v>
                </c:pt>
                <c:pt idx="161">
                  <c:v>3.86711535978388E-056</c:v>
                </c:pt>
                <c:pt idx="162">
                  <c:v>4.71453878739085E-057</c:v>
                </c:pt>
                <c:pt idx="163">
                  <c:v>5.64009241436328E-058</c:v>
                </c:pt>
                <c:pt idx="164">
                  <c:v>6.62023042539593E-059</c:v>
                </c:pt>
                <c:pt idx="165">
                  <c:v>7.62329564136501E-060</c:v>
                </c:pt>
                <c:pt idx="166">
                  <c:v>8.61065019732493E-061</c:v>
                </c:pt>
                <c:pt idx="167">
                  <c:v>9.53874423056954E-062</c:v>
                </c:pt>
                <c:pt idx="168">
                  <c:v>1.03620287028508E-062</c:v>
                </c:pt>
                <c:pt idx="169">
                  <c:v>1.10364802752257E-063</c:v>
                </c:pt>
                <c:pt idx="170">
                  <c:v>1.15233838167798E-064</c:v>
                </c:pt>
                <c:pt idx="171">
                  <c:v>1.17929366545992E-065</c:v>
                </c:pt>
                <c:pt idx="172">
                  <c:v>1.18272184471998E-066</c:v>
                </c:pt>
                <c:pt idx="173">
                  <c:v>1.1622122173549E-067</c:v>
                </c:pt>
                <c:pt idx="174">
                  <c:v>1.11879624371807E-068</c:v>
                </c:pt>
                <c:pt idx="175">
                  <c:v>1.05486502979133E-069</c:v>
                </c:pt>
                <c:pt idx="176">
                  <c:v>9.73952087165288E-071</c:v>
                </c:pt>
                <c:pt idx="177">
                  <c:v>8.80408666364102E-072</c:v>
                </c:pt>
                <c:pt idx="178">
                  <c:v>7.79013286249135E-073</c:v>
                </c:pt>
                <c:pt idx="179">
                  <c:v>6.74564577478302E-074</c:v>
                </c:pt>
                <c:pt idx="180">
                  <c:v>5.71506100363561E-075</c:v>
                </c:pt>
                <c:pt idx="181">
                  <c:v>4.73623840080299E-076</c:v>
                </c:pt>
                <c:pt idx="182">
                  <c:v>3.83843496768374E-077</c:v>
                </c:pt>
                <c:pt idx="183">
                  <c:v>3.04138289789149E-078</c:v>
                </c:pt>
                <c:pt idx="184">
                  <c:v>2.35541882037792E-079</c:v>
                </c:pt>
                <c:pt idx="185">
                  <c:v>1.78247910731302E-080</c:v>
                </c:pt>
                <c:pt idx="186">
                  <c:v>1.31769288847065E-081</c:v>
                </c:pt>
                <c:pt idx="187">
                  <c:v>9.51275614671323E-083</c:v>
                </c:pt>
                <c:pt idx="188">
                  <c:v>6.70446909276331E-084</c:v>
                </c:pt>
                <c:pt idx="189">
                  <c:v>4.61153958761498E-085</c:v>
                </c:pt>
              </c:numCache>
            </c:numRef>
          </c:val>
        </c:ser>
        <c:gapWidth val="150"/>
        <c:overlap val="0"/>
        <c:axId val="67908123"/>
        <c:axId val="47085864"/>
      </c:barChart>
      <c:catAx>
        <c:axId val="679081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085864"/>
        <c:crossesAt val="0"/>
        <c:auto val="1"/>
        <c:lblAlgn val="ctr"/>
        <c:lblOffset val="100"/>
        <c:noMultiLvlLbl val="0"/>
      </c:catAx>
      <c:valAx>
        <c:axId val="4708586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700" spc="-1" strike="noStrike">
                    <a:solidFill>
                      <a:srgbClr val="000000"/>
                    </a:solidFill>
                    <a:latin typeface="Arial"/>
                  </a:rPr>
                  <a:t>B(n,p,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9081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4498168058142"/>
          <c:y val="0.480321554178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nativtest 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=50'!$B$11</c:f>
              <c:strCache>
                <c:ptCount val="1"/>
                <c:pt idx="0">
                  <c:v>P0,02(X=k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=50'!$B$12:$B$26</c:f>
              <c:numCache>
                <c:formatCode>General</c:formatCode>
                <c:ptCount val="15"/>
                <c:pt idx="0">
                  <c:v>0.364169680087117</c:v>
                </c:pt>
                <c:pt idx="1">
                  <c:v>0.371601714374609</c:v>
                </c:pt>
                <c:pt idx="2">
                  <c:v>0.185800857187304</c:v>
                </c:pt>
                <c:pt idx="3">
                  <c:v>0.0606696676529974</c:v>
                </c:pt>
                <c:pt idx="4">
                  <c:v>0.0145483386718922</c:v>
                </c:pt>
                <c:pt idx="5">
                  <c:v>0.00273152481186548</c:v>
                </c:pt>
                <c:pt idx="6">
                  <c:v>0.00041809053242839</c:v>
                </c:pt>
                <c:pt idx="7">
                  <c:v>5.36326047430004E-005</c:v>
                </c:pt>
                <c:pt idx="8">
                  <c:v>5.88316837742097E-006</c:v>
                </c:pt>
                <c:pt idx="9">
                  <c:v>5.60301750230568E-007</c:v>
                </c:pt>
                <c:pt idx="10">
                  <c:v>4.68823913458231E-008</c:v>
                </c:pt>
                <c:pt idx="11">
                  <c:v>3.47921271583103E-009</c:v>
                </c:pt>
                <c:pt idx="12">
                  <c:v>2.30764108703078E-010</c:v>
                </c:pt>
                <c:pt idx="13">
                  <c:v>1.37661477719262E-011</c:v>
                </c:pt>
                <c:pt idx="14">
                  <c:v>7.42489019768613E-013</c:v>
                </c:pt>
              </c:numCache>
            </c:numRef>
          </c:val>
        </c:ser>
        <c:ser>
          <c:idx val="1"/>
          <c:order val="1"/>
          <c:tx>
            <c:strRef>
              <c:f>'n=50'!$F$11</c:f>
              <c:strCache>
                <c:ptCount val="1"/>
                <c:pt idx="0">
                  <c:v>P0,1(X=k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=50'!$F$12:$F$34</c:f>
              <c:numCache>
                <c:formatCode>General</c:formatCode>
                <c:ptCount val="23"/>
                <c:pt idx="0">
                  <c:v>0.00515377520732012</c:v>
                </c:pt>
                <c:pt idx="1">
                  <c:v>0.0286320844851118</c:v>
                </c:pt>
                <c:pt idx="2">
                  <c:v>0.0779428966539154</c:v>
                </c:pt>
                <c:pt idx="3">
                  <c:v>0.138565149606961</c:v>
                </c:pt>
                <c:pt idx="4">
                  <c:v>0.180904500875754</c:v>
                </c:pt>
                <c:pt idx="5">
                  <c:v>0.184924600895215</c:v>
                </c:pt>
                <c:pt idx="6">
                  <c:v>0.154103834079346</c:v>
                </c:pt>
                <c:pt idx="7">
                  <c:v>0.107628074595099</c:v>
                </c:pt>
                <c:pt idx="8">
                  <c:v>0.0642778778831841</c:v>
                </c:pt>
                <c:pt idx="9">
                  <c:v>0.0333292700135029</c:v>
                </c:pt>
                <c:pt idx="10">
                  <c:v>0.0151833341172624</c:v>
                </c:pt>
                <c:pt idx="11">
                  <c:v>0.00613468045141916</c:v>
                </c:pt>
                <c:pt idx="12">
                  <c:v>0.00221530127412358</c:v>
                </c:pt>
                <c:pt idx="13">
                  <c:v>0.000719499559117061</c:v>
                </c:pt>
                <c:pt idx="14">
                  <c:v>0.000211281616566121</c:v>
                </c:pt>
                <c:pt idx="15">
                  <c:v>5.63417644176323E-005</c:v>
                </c:pt>
                <c:pt idx="16">
                  <c:v>1.36941788515079E-005</c:v>
                </c:pt>
                <c:pt idx="17">
                  <c:v>3.04315085589063E-006</c:v>
                </c:pt>
                <c:pt idx="18">
                  <c:v>6.19901100274018E-007</c:v>
                </c:pt>
                <c:pt idx="19">
                  <c:v>1.16004884261805E-007</c:v>
                </c:pt>
                <c:pt idx="20">
                  <c:v>1.99786189561997E-008</c:v>
                </c:pt>
                <c:pt idx="21">
                  <c:v>3.17120935812693E-009</c:v>
                </c:pt>
                <c:pt idx="22">
                  <c:v>4.6447005750344E-010</c:v>
                </c:pt>
              </c:numCache>
            </c:numRef>
          </c:val>
        </c:ser>
        <c:gapWidth val="150"/>
        <c:overlap val="0"/>
        <c:axId val="73536861"/>
        <c:axId val="48840808"/>
      </c:barChart>
      <c:catAx>
        <c:axId val="735368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0808"/>
        <c:crossesAt val="0"/>
        <c:auto val="1"/>
        <c:lblAlgn val="ctr"/>
        <c:lblOffset val="100"/>
        <c:noMultiLvlLbl val="0"/>
      </c:catAx>
      <c:valAx>
        <c:axId val="488408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5368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75" spc="-1" strike="noStrike">
                <a:solidFill>
                  <a:srgbClr val="000000"/>
                </a:solidFill>
                <a:latin typeface="Arial"/>
              </a:defRPr>
            </a:pPr>
            <a:r>
              <a:rPr b="1" sz="1575" spc="-1" strike="noStrike">
                <a:solidFill>
                  <a:srgbClr val="000000"/>
                </a:solidFill>
                <a:latin typeface="Arial"/>
              </a:rPr>
              <a:t>Alternativtest 100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=100'!$B$11</c:f>
              <c:strCache>
                <c:ptCount val="1"/>
                <c:pt idx="0">
                  <c:v>P0,02(X=k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=100'!$B$12:$B$26</c:f>
              <c:numCache>
                <c:formatCode>General</c:formatCode>
                <c:ptCount val="15"/>
                <c:pt idx="0">
                  <c:v>0.132619555894753</c:v>
                </c:pt>
                <c:pt idx="1">
                  <c:v>0.270652154887251</c:v>
                </c:pt>
                <c:pt idx="2">
                  <c:v>0.273413911569774</c:v>
                </c:pt>
                <c:pt idx="3">
                  <c:v>0.182275941046516</c:v>
                </c:pt>
                <c:pt idx="4">
                  <c:v>0.0902079912322043</c:v>
                </c:pt>
                <c:pt idx="5">
                  <c:v>0.0353468047277209</c:v>
                </c:pt>
                <c:pt idx="6">
                  <c:v>0.0114215865616785</c:v>
                </c:pt>
                <c:pt idx="7">
                  <c:v>0.00313011410145125</c:v>
                </c:pt>
                <c:pt idx="8">
                  <c:v>0.000742603600599405</c:v>
                </c:pt>
                <c:pt idx="9">
                  <c:v>0.000154919572007132</c:v>
                </c:pt>
                <c:pt idx="10">
                  <c:v>2.87707776584674E-005</c:v>
                </c:pt>
                <c:pt idx="11">
                  <c:v>4.80402595410402E-006</c:v>
                </c:pt>
                <c:pt idx="12">
                  <c:v>7.27139982849077E-007</c:v>
                </c:pt>
                <c:pt idx="13">
                  <c:v>1.00452619294692E-007</c:v>
                </c:pt>
                <c:pt idx="14">
                  <c:v>1.27396178988895E-008</c:v>
                </c:pt>
              </c:numCache>
            </c:numRef>
          </c:val>
        </c:ser>
        <c:ser>
          <c:idx val="1"/>
          <c:order val="1"/>
          <c:tx>
            <c:strRef>
              <c:f>'n=100'!$F$11</c:f>
              <c:strCache>
                <c:ptCount val="1"/>
                <c:pt idx="0">
                  <c:v>P0,1(X=k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=100'!$F$12:$F$34</c:f>
              <c:numCache>
                <c:formatCode>General</c:formatCode>
                <c:ptCount val="23"/>
                <c:pt idx="0">
                  <c:v>2.65613988875875E-005</c:v>
                </c:pt>
                <c:pt idx="1">
                  <c:v>0.000295126654306528</c:v>
                </c:pt>
                <c:pt idx="2">
                  <c:v>0.00162319659868591</c:v>
                </c:pt>
                <c:pt idx="3">
                  <c:v>0.0058916024693044</c:v>
                </c:pt>
                <c:pt idx="4">
                  <c:v>0.0158745955422924</c:v>
                </c:pt>
                <c:pt idx="5">
                  <c:v>0.0338658038235571</c:v>
                </c:pt>
                <c:pt idx="6">
                  <c:v>0.0595787289488505</c:v>
                </c:pt>
                <c:pt idx="7">
                  <c:v>0.0888952463681262</c:v>
                </c:pt>
                <c:pt idx="8">
                  <c:v>0.11482302655883</c:v>
                </c:pt>
                <c:pt idx="9">
                  <c:v>0.130416277079165</c:v>
                </c:pt>
                <c:pt idx="10">
                  <c:v>0.131865346824489</c:v>
                </c:pt>
                <c:pt idx="11">
                  <c:v>0.119877588022262</c:v>
                </c:pt>
                <c:pt idx="12">
                  <c:v>0.0987880123516792</c:v>
                </c:pt>
                <c:pt idx="13">
                  <c:v>0.0743020947602373</c:v>
                </c:pt>
                <c:pt idx="14">
                  <c:v>0.0513038273344496</c:v>
                </c:pt>
                <c:pt idx="15">
                  <c:v>0.0326824381537975</c:v>
                </c:pt>
                <c:pt idx="16">
                  <c:v>0.0192917169657833</c:v>
                </c:pt>
                <c:pt idx="17">
                  <c:v>0.0105915308831751</c:v>
                </c:pt>
                <c:pt idx="18">
                  <c:v>0.00542652508212059</c:v>
                </c:pt>
                <c:pt idx="19">
                  <c:v>0.00260219331423326</c:v>
                </c:pt>
                <c:pt idx="20">
                  <c:v>0.00117098699140497</c:v>
                </c:pt>
                <c:pt idx="21">
                  <c:v>0.000495655869377765</c:v>
                </c:pt>
                <c:pt idx="22">
                  <c:v>0.000197761685256785</c:v>
                </c:pt>
              </c:numCache>
            </c:numRef>
          </c:val>
        </c:ser>
        <c:gapWidth val="150"/>
        <c:overlap val="0"/>
        <c:axId val="93226485"/>
        <c:axId val="5764708"/>
      </c:barChart>
      <c:catAx>
        <c:axId val="9322648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4708"/>
        <c:crossesAt val="0"/>
        <c:auto val="1"/>
        <c:lblAlgn val="ctr"/>
        <c:lblOffset val="100"/>
        <c:noMultiLvlLbl val="0"/>
      </c:catAx>
      <c:valAx>
        <c:axId val="57647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2648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ernativtest n=20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'n=200 '!$B$11</c:f>
              <c:strCache>
                <c:ptCount val="1"/>
                <c:pt idx="0">
                  <c:v>P0,02(X=k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=200 '!$B$12:$B$26</c:f>
              <c:numCache>
                <c:formatCode>General</c:formatCode>
                <c:ptCount val="15"/>
                <c:pt idx="0">
                  <c:v>0.0175879466057215</c:v>
                </c:pt>
                <c:pt idx="1">
                  <c:v>0.0717875371662102</c:v>
                </c:pt>
                <c:pt idx="2">
                  <c:v>0.145772652000774</c:v>
                </c:pt>
                <c:pt idx="3">
                  <c:v>0.196346837388797</c:v>
                </c:pt>
                <c:pt idx="4">
                  <c:v>0.197348606967312</c:v>
                </c:pt>
                <c:pt idx="5">
                  <c:v>0.157878885573849</c:v>
                </c:pt>
                <c:pt idx="6">
                  <c:v>0.10471558737041</c:v>
                </c:pt>
                <c:pt idx="7">
                  <c:v>0.0592268919820979</c:v>
                </c:pt>
                <c:pt idx="8">
                  <c:v>0.0291601789605737</c:v>
                </c:pt>
                <c:pt idx="9">
                  <c:v>0.0126955881188892</c:v>
                </c:pt>
                <c:pt idx="10">
                  <c:v>0.00494868843001601</c:v>
                </c:pt>
                <c:pt idx="11">
                  <c:v>0.00174443562468097</c:v>
                </c:pt>
                <c:pt idx="12">
                  <c:v>0.000560711450790312</c:v>
                </c:pt>
                <c:pt idx="13">
                  <c:v>0.000165484698192431</c:v>
                </c:pt>
                <c:pt idx="14">
                  <c:v>4.51102602944382E-005</c:v>
                </c:pt>
              </c:numCache>
            </c:numRef>
          </c:val>
        </c:ser>
        <c:ser>
          <c:idx val="1"/>
          <c:order val="1"/>
          <c:tx>
            <c:strRef>
              <c:f>'n=200 '!$F$11</c:f>
              <c:strCache>
                <c:ptCount val="1"/>
                <c:pt idx="0">
                  <c:v>P0,1(X=k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n=200 '!$F$12:$F$47</c:f>
              <c:numCache>
                <c:formatCode>General</c:formatCode>
                <c:ptCount val="36"/>
                <c:pt idx="0">
                  <c:v>7.05507910865537E-010</c:v>
                </c:pt>
                <c:pt idx="1">
                  <c:v>1.56779535747897E-008</c:v>
                </c:pt>
                <c:pt idx="2">
                  <c:v>1.73328486743508E-007</c:v>
                </c:pt>
                <c:pt idx="3">
                  <c:v>1.2710755694524E-006</c:v>
                </c:pt>
                <c:pt idx="4">
                  <c:v>6.95560797728116E-006</c:v>
                </c:pt>
                <c:pt idx="5">
                  <c:v>3.02955369677135E-005</c:v>
                </c:pt>
                <c:pt idx="6">
                  <c:v>0.000109400550161188</c:v>
                </c:pt>
                <c:pt idx="7">
                  <c:v>0.000336884233829689</c:v>
                </c:pt>
                <c:pt idx="8">
                  <c:v>0.00090303690457125</c:v>
                </c:pt>
                <c:pt idx="9">
                  <c:v>0.00214053192194667</c:v>
                </c:pt>
                <c:pt idx="10">
                  <c:v>0.00454268441213126</c:v>
                </c:pt>
                <c:pt idx="11">
                  <c:v>0.00871828321520141</c:v>
                </c:pt>
                <c:pt idx="12">
                  <c:v>0.0152569956266025</c:v>
                </c:pt>
                <c:pt idx="13">
                  <c:v>0.0245155143401817</c:v>
                </c:pt>
                <c:pt idx="14">
                  <c:v>0.0363841363620158</c:v>
                </c:pt>
                <c:pt idx="15">
                  <c:v>0.0501292545432217</c:v>
                </c:pt>
                <c:pt idx="16">
                  <c:v>0.0644021672951112</c:v>
                </c:pt>
                <c:pt idx="17">
                  <c:v>0.0774509724333364</c:v>
                </c:pt>
                <c:pt idx="18">
                  <c:v>0.0874909133043244</c:v>
                </c:pt>
                <c:pt idx="19">
                  <c:v>0.0931189837508015</c:v>
                </c:pt>
                <c:pt idx="20">
                  <c:v>0.0936363114383059</c:v>
                </c:pt>
                <c:pt idx="21">
                  <c:v>0.0891774394650533</c:v>
                </c:pt>
                <c:pt idx="22">
                  <c:v>0.0806200084052754</c:v>
                </c:pt>
                <c:pt idx="23">
                  <c:v>0.0693254178557441</c:v>
                </c:pt>
                <c:pt idx="24">
                  <c:v>0.0568083285206792</c:v>
                </c:pt>
                <c:pt idx="25">
                  <c:v>0.0444367369761757</c:v>
                </c:pt>
                <c:pt idx="26">
                  <c:v>0.0332326024394476</c:v>
                </c:pt>
                <c:pt idx="27">
                  <c:v>0.0237961844628144</c:v>
                </c:pt>
                <c:pt idx="28">
                  <c:v>0.0163362694923289</c:v>
                </c:pt>
                <c:pt idx="29">
                  <c:v>0.0107656641865156</c:v>
                </c:pt>
                <c:pt idx="30">
                  <c:v>0.00681825398479322</c:v>
                </c:pt>
                <c:pt idx="31">
                  <c:v>0.00415449167532203</c:v>
                </c:pt>
                <c:pt idx="32">
                  <c:v>0.00243787879558828</c:v>
                </c:pt>
                <c:pt idx="33">
                  <c:v>0.00137900214699943</c:v>
                </c:pt>
                <c:pt idx="34">
                  <c:v>0.000752592674996421</c:v>
                </c:pt>
                <c:pt idx="35">
                  <c:v>0.000396604393807638</c:v>
                </c:pt>
              </c:numCache>
            </c:numRef>
          </c:val>
        </c:ser>
        <c:gapWidth val="150"/>
        <c:overlap val="0"/>
        <c:axId val="14478036"/>
        <c:axId val="95511199"/>
      </c:barChart>
      <c:catAx>
        <c:axId val="1447803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511199"/>
        <c:crossesAt val="0"/>
        <c:auto val="1"/>
        <c:lblAlgn val="ctr"/>
        <c:lblOffset val="100"/>
        <c:noMultiLvlLbl val="0"/>
      </c:catAx>
      <c:valAx>
        <c:axId val="955111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7803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75" spc="-1" strike="noStrike">
                <a:solidFill>
                  <a:srgbClr val="000000"/>
                </a:solidFill>
                <a:latin typeface="Arial"/>
              </a:defRPr>
            </a:pPr>
            <a:r>
              <a:rPr b="1" sz="1875" spc="-1" strike="noStrike">
                <a:solidFill>
                  <a:srgbClr val="000000"/>
                </a:solidFill>
                <a:latin typeface="Arial"/>
              </a:rPr>
              <a:t>Alternativ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75379800483"/>
          <c:y val="0.129427197201574"/>
          <c:w val="0.816000521614397"/>
          <c:h val="0.77949903179461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Alternativtest1!$B$58</c:f>
              <c:strCache>
                <c:ptCount val="1"/>
                <c:pt idx="0">
                  <c:v>P1(X=k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ernativtest1!$E$59:$E$139</c:f>
              <c:strCach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strCache>
            </c:strRef>
          </c:cat>
          <c:val>
            <c:numRef>
              <c:f>Alternativtest1!$B$59:$B$138</c:f>
              <c:numCache>
                <c:formatCode>General</c:formatCode>
                <c:ptCount val="80"/>
                <c:pt idx="0">
                  <c:v>0.121576654590569</c:v>
                </c:pt>
                <c:pt idx="1">
                  <c:v>0.270170343534599</c:v>
                </c:pt>
                <c:pt idx="2">
                  <c:v>0.285179807064299</c:v>
                </c:pt>
                <c:pt idx="3">
                  <c:v>0.190119871376199</c:v>
                </c:pt>
                <c:pt idx="4">
                  <c:v>0.0897788281498718</c:v>
                </c:pt>
                <c:pt idx="5">
                  <c:v>0.0319213611199544</c:v>
                </c:pt>
                <c:pt idx="6">
                  <c:v>0.00886704475554289</c:v>
                </c:pt>
                <c:pt idx="7">
                  <c:v>0.00197045439012064</c:v>
                </c:pt>
                <c:pt idx="8">
                  <c:v>0.000355776487105116</c:v>
                </c:pt>
                <c:pt idx="9">
                  <c:v>5.27076277192765E-005</c:v>
                </c:pt>
                <c:pt idx="10">
                  <c:v>6.44204338791157E-006</c:v>
                </c:pt>
                <c:pt idx="11">
                  <c:v>6.50711453324401E-007</c:v>
                </c:pt>
                <c:pt idx="12">
                  <c:v>5.42259544437001E-008</c:v>
                </c:pt>
                <c:pt idx="13">
                  <c:v>3.70775756880001E-009</c:v>
                </c:pt>
                <c:pt idx="14">
                  <c:v>2.059865316E-010</c:v>
                </c:pt>
                <c:pt idx="15">
                  <c:v>9.15495696000002E-012</c:v>
                </c:pt>
                <c:pt idx="16">
                  <c:v>3.17880450000001E-013</c:v>
                </c:pt>
                <c:pt idx="17">
                  <c:v>8.31060000000001E-015</c:v>
                </c:pt>
                <c:pt idx="18">
                  <c:v>1.539E-016</c:v>
                </c:pt>
                <c:pt idx="19">
                  <c:v>1.8E-018</c:v>
                </c:pt>
                <c:pt idx="20">
                  <c:v>1E-020</c:v>
                </c:pt>
              </c:numCache>
            </c:numRef>
          </c:val>
        </c:ser>
        <c:ser>
          <c:idx val="1"/>
          <c:order val="1"/>
          <c:tx>
            <c:strRef>
              <c:f>Alternativtest1!$F$58</c:f>
              <c:strCache>
                <c:ptCount val="1"/>
                <c:pt idx="0">
                  <c:v>P2(X=k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ternativtest1!$E$59:$E$139</c:f>
              <c:strCache>
                <c:ptCount val="8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  <c:pt idx="76">
                  <c:v>76</c:v>
                </c:pt>
                <c:pt idx="77">
                  <c:v>77</c:v>
                </c:pt>
                <c:pt idx="78">
                  <c:v>78</c:v>
                </c:pt>
                <c:pt idx="79">
                  <c:v>79</c:v>
                </c:pt>
                <c:pt idx="80">
                  <c:v>80</c:v>
                </c:pt>
              </c:strCache>
            </c:strRef>
          </c:cat>
          <c:val>
            <c:numRef>
              <c:f>Alternativtest1!$F$59:$F$139</c:f>
              <c:numCache>
                <c:formatCode>General</c:formatCode>
                <c:ptCount val="81"/>
                <c:pt idx="0">
                  <c:v>3.65615844006297E-005</c:v>
                </c:pt>
                <c:pt idx="1">
                  <c:v>0.000487487792008396</c:v>
                </c:pt>
                <c:pt idx="2">
                  <c:v>0.00308742268271984</c:v>
                </c:pt>
                <c:pt idx="3">
                  <c:v>0.0123496907308794</c:v>
                </c:pt>
                <c:pt idx="4">
                  <c:v>0.0349907904041583</c:v>
                </c:pt>
                <c:pt idx="5">
                  <c:v>0.074647019528871</c:v>
                </c:pt>
                <c:pt idx="6">
                  <c:v>0.124411699214785</c:v>
                </c:pt>
                <c:pt idx="7">
                  <c:v>0.165882265619713</c:v>
                </c:pt>
                <c:pt idx="8">
                  <c:v>0.179705787754689</c:v>
                </c:pt>
                <c:pt idx="9">
                  <c:v>0.159738478004168</c:v>
                </c:pt>
                <c:pt idx="10">
                  <c:v>0.11714155053639</c:v>
                </c:pt>
                <c:pt idx="11">
                  <c:v>0.0709948791129637</c:v>
                </c:pt>
                <c:pt idx="12">
                  <c:v>0.0354974395564819</c:v>
                </c:pt>
                <c:pt idx="13">
                  <c:v>0.0145630521257362</c:v>
                </c:pt>
                <c:pt idx="14">
                  <c:v>0.00485435070857872</c:v>
                </c:pt>
                <c:pt idx="15">
                  <c:v>0.00129449352228766</c:v>
                </c:pt>
                <c:pt idx="16">
                  <c:v>0.000269686150476596</c:v>
                </c:pt>
                <c:pt idx="17">
                  <c:v>4.23037098786817E-005</c:v>
                </c:pt>
                <c:pt idx="18">
                  <c:v>4.70041220874241E-006</c:v>
                </c:pt>
                <c:pt idx="19">
                  <c:v>3.298534883328E-007</c:v>
                </c:pt>
                <c:pt idx="20">
                  <c:v>1.099511627776E-008</c:v>
                </c:pt>
              </c:numCache>
            </c:numRef>
          </c:val>
        </c:ser>
        <c:gapWidth val="150"/>
        <c:overlap val="0"/>
        <c:axId val="37970239"/>
        <c:axId val="12378522"/>
      </c:barChart>
      <c:catAx>
        <c:axId val="3797023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78522"/>
        <c:crossesAt val="0"/>
        <c:auto val="1"/>
        <c:lblAlgn val="ctr"/>
        <c:lblOffset val="100"/>
        <c:noMultiLvlLbl val="0"/>
      </c:catAx>
      <c:valAx>
        <c:axId val="1237852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75" spc="-1" strike="noStrike">
                    <a:solidFill>
                      <a:srgbClr val="000000"/>
                    </a:solidFill>
                    <a:latin typeface="Arial"/>
                  </a:rPr>
                  <a:t>B(n,p,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7023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3492860402947"/>
          <c:y val="0.4542444874757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6873686107274"/>
          <c:y val="0.0234022882237374"/>
          <c:w val="0.884377440086492"/>
          <c:h val="0.90760429908702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P1(X=k)"</c:f>
              <c:strCache>
                <c:ptCount val="1"/>
                <c:pt idx="0">
                  <c:v>P1(X=k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ternativtest2!$B$12:$B$201</c:f>
              <c:numCache>
                <c:formatCode>General</c:formatCode>
                <c:ptCount val="190"/>
                <c:pt idx="0">
                  <c:v>2.62451493742031E-020</c:v>
                </c:pt>
                <c:pt idx="1">
                  <c:v>1.21418348946971E-018</c:v>
                </c:pt>
                <c:pt idx="2">
                  <c:v>2.80540290461686E-017</c:v>
                </c:pt>
                <c:pt idx="3">
                  <c:v>4.31638306552454E-016</c:v>
                </c:pt>
                <c:pt idx="4">
                  <c:v>4.97519942815723E-015</c:v>
                </c:pt>
                <c:pt idx="5">
                  <c:v>4.58242052593429E-014</c:v>
                </c:pt>
                <c:pt idx="6">
                  <c:v>3.51318906988296E-013</c:v>
                </c:pt>
                <c:pt idx="7">
                  <c:v>2.30602560752468E-012</c:v>
                </c:pt>
                <c:pt idx="8">
                  <c:v>1.32293048010626E-011</c:v>
                </c:pt>
                <c:pt idx="9">
                  <c:v>6.73843536943015E-011</c:v>
                </c:pt>
                <c:pt idx="10">
                  <c:v>3.08549409021275E-010</c:v>
                </c:pt>
                <c:pt idx="11">
                  <c:v>1.2829159638253E-009</c:v>
                </c:pt>
                <c:pt idx="12">
                  <c:v>4.88408358158054E-009</c:v>
                </c:pt>
                <c:pt idx="13">
                  <c:v>1.71437265798799E-008</c:v>
                </c:pt>
                <c:pt idx="14">
                  <c:v>5.58137865344961E-008</c:v>
                </c:pt>
                <c:pt idx="15">
                  <c:v>1.69399738078383E-007</c:v>
                </c:pt>
                <c:pt idx="16">
                  <c:v>4.81451887170141E-007</c:v>
                </c:pt>
                <c:pt idx="17">
                  <c:v>1.286355970984E-006</c:v>
                </c:pt>
                <c:pt idx="18">
                  <c:v>3.24221885084271E-006</c:v>
                </c:pt>
                <c:pt idx="19">
                  <c:v>7.73282667749467E-006</c:v>
                </c:pt>
                <c:pt idx="20">
                  <c:v>1.75006077438037E-005</c:v>
                </c:pt>
                <c:pt idx="21">
                  <c:v>3.76767469973118E-005</c:v>
                </c:pt>
                <c:pt idx="22">
                  <c:v>7.73364806786926E-005</c:v>
                </c:pt>
                <c:pt idx="23">
                  <c:v>0.000151664448379038</c:v>
                </c:pt>
                <c:pt idx="24">
                  <c:v>0.000284703438185212</c:v>
                </c:pt>
                <c:pt idx="25">
                  <c:v>0.000512466188733381</c:v>
                </c:pt>
                <c:pt idx="26">
                  <c:v>0.00088592333032046</c:v>
                </c:pt>
                <c:pt idx="27">
                  <c:v>0.00147308499174143</c:v>
                </c:pt>
                <c:pt idx="28">
                  <c:v>0.0023591511521874</c:v>
                </c:pt>
                <c:pt idx="29">
                  <c:v>0.00364362546372319</c:v>
                </c:pt>
                <c:pt idx="30">
                  <c:v>0.00543347656871002</c:v>
                </c:pt>
                <c:pt idx="31">
                  <c:v>0.00783195518987234</c:v>
                </c:pt>
                <c:pt idx="32">
                  <c:v>0.0109235164490325</c:v>
                </c:pt>
                <c:pt idx="33">
                  <c:v>0.0147563292381667</c:v>
                </c:pt>
                <c:pt idx="34">
                  <c:v>0.0193248522221192</c:v>
                </c:pt>
                <c:pt idx="35">
                  <c:v>0.0245556392897605</c:v>
                </c:pt>
                <c:pt idx="36">
                  <c:v>0.0302996484803478</c:v>
                </c:pt>
                <c:pt idx="37">
                  <c:v>0.0363337178789945</c:v>
                </c:pt>
                <c:pt idx="38">
                  <c:v>0.0423725629558357</c:v>
                </c:pt>
                <c:pt idx="39">
                  <c:v>0.048090857551765</c:v>
                </c:pt>
                <c:pt idx="40">
                  <c:v>0.0531530530835297</c:v>
                </c:pt>
                <c:pt idx="41">
                  <c:v>0.0572469981220558</c:v>
                </c:pt>
                <c:pt idx="42">
                  <c:v>0.060116521837447</c:v>
                </c:pt>
                <c:pt idx="43">
                  <c:v>0.0615881625189023</c:v>
                </c:pt>
                <c:pt idx="44">
                  <c:v>0.0615881625189023</c:v>
                </c:pt>
                <c:pt idx="45">
                  <c:v>0.0601475037465303</c:v>
                </c:pt>
                <c:pt idx="46">
                  <c:v>0.0573947575796411</c:v>
                </c:pt>
                <c:pt idx="47">
                  <c:v>0.0535384468800011</c:v>
                </c:pt>
                <c:pt idx="48">
                  <c:v>0.0488420918905274</c:v>
                </c:pt>
                <c:pt idx="49">
                  <c:v>0.0435958951246275</c:v>
                </c:pt>
                <c:pt idx="50">
                  <c:v>0.0380890452141483</c:v>
                </c:pt>
                <c:pt idx="51">
                  <c:v>0.032585983986098</c:v>
                </c:pt>
                <c:pt idx="52">
                  <c:v>0.0273089015591995</c:v>
                </c:pt>
                <c:pt idx="53">
                  <c:v>0.0224274693043277</c:v>
                </c:pt>
                <c:pt idx="54">
                  <c:v>0.0180556429292151</c:v>
                </c:pt>
                <c:pt idx="55">
                  <c:v>0.0142544549441172</c:v>
                </c:pt>
                <c:pt idx="56">
                  <c:v>0.0110391643552186</c:v>
                </c:pt>
                <c:pt idx="57">
                  <c:v>0.00838894945922888</c:v>
                </c:pt>
                <c:pt idx="58">
                  <c:v>0.00625745594871701</c:v>
                </c:pt>
                <c:pt idx="59">
                  <c:v>0.00458284686342254</c:v>
                </c:pt>
                <c:pt idx="60">
                  <c:v>0.00329643370877761</c:v>
                </c:pt>
                <c:pt idx="61">
                  <c:v>0.00232940397540023</c:v>
                </c:pt>
                <c:pt idx="62">
                  <c:v>0.00161753179276519</c:v>
                </c:pt>
                <c:pt idx="63">
                  <c:v>0.00110402963633179</c:v>
                </c:pt>
                <c:pt idx="64">
                  <c:v>0.000740861992801598</c:v>
                </c:pt>
                <c:pt idx="65">
                  <c:v>0.000488908926423727</c:v>
                </c:pt>
                <c:pt idx="66">
                  <c:v>0.000317361934696103</c:v>
                </c:pt>
                <c:pt idx="67">
                  <c:v>0.00020268283810521</c:v>
                </c:pt>
                <c:pt idx="68">
                  <c:v>0.000127382712493367</c:v>
                </c:pt>
                <c:pt idx="69">
                  <c:v>7.88004422823194E-005</c:v>
                </c:pt>
                <c:pt idx="70">
                  <c:v>4.79912468035179E-005</c:v>
                </c:pt>
                <c:pt idx="71">
                  <c:v>2.87805179125619E-005</c:v>
                </c:pt>
                <c:pt idx="72">
                  <c:v>1.6999019351864E-005</c:v>
                </c:pt>
                <c:pt idx="73">
                  <c:v>9.8905613676671E-006</c:v>
                </c:pt>
                <c:pt idx="74">
                  <c:v>5.66983816667118E-006</c:v>
                </c:pt>
                <c:pt idx="75">
                  <c:v>3.20296120994407E-006</c:v>
                </c:pt>
                <c:pt idx="76">
                  <c:v>1.78336621384698E-006</c:v>
                </c:pt>
                <c:pt idx="77">
                  <c:v>9.78840102337062E-007</c:v>
                </c:pt>
                <c:pt idx="78">
                  <c:v>5.29709691008316E-007</c:v>
                </c:pt>
                <c:pt idx="79">
                  <c:v>2.82676523982452E-007</c:v>
                </c:pt>
                <c:pt idx="80">
                  <c:v>1.48777117885501E-007</c:v>
                </c:pt>
                <c:pt idx="81">
                  <c:v>7.72403620471186E-008</c:v>
                </c:pt>
                <c:pt idx="82">
                  <c:v>3.95621366582803E-008</c:v>
                </c:pt>
                <c:pt idx="83">
                  <c:v>1.99943074931195E-008</c:v>
                </c:pt>
                <c:pt idx="84">
                  <c:v>9.97209822338539E-009</c:v>
                </c:pt>
                <c:pt idx="85">
                  <c:v>4.90886568891108E-009</c:v>
                </c:pt>
                <c:pt idx="86">
                  <c:v>2.38533620379155E-009</c:v>
                </c:pt>
                <c:pt idx="87">
                  <c:v>1.14432644259329E-009</c:v>
                </c:pt>
                <c:pt idx="88">
                  <c:v>5.42049367544188E-010</c:v>
                </c:pt>
                <c:pt idx="89">
                  <c:v>2.53554730767269E-010</c:v>
                </c:pt>
                <c:pt idx="90">
                  <c:v>1.17139320062072E-010</c:v>
                </c:pt>
                <c:pt idx="91">
                  <c:v>5.3454553805075E-011</c:v>
                </c:pt>
                <c:pt idx="92">
                  <c:v>2.40973617839812E-011</c:v>
                </c:pt>
                <c:pt idx="93">
                  <c:v>1.07326676423278E-011</c:v>
                </c:pt>
                <c:pt idx="94">
                  <c:v>4.72333525580607E-012</c:v>
                </c:pt>
                <c:pt idx="95">
                  <c:v>2.05419289518436E-012</c:v>
                </c:pt>
                <c:pt idx="96">
                  <c:v>8.8294256021082E-013</c:v>
                </c:pt>
                <c:pt idx="97">
                  <c:v>3.75118841370088E-013</c:v>
                </c:pt>
                <c:pt idx="98">
                  <c:v>1.57541854968533E-013</c:v>
                </c:pt>
                <c:pt idx="99">
                  <c:v>6.5412115220853E-014</c:v>
                </c:pt>
                <c:pt idx="100">
                  <c:v>2.68533946696133E-014</c:v>
                </c:pt>
                <c:pt idx="101">
                  <c:v>1.09008829846945E-014</c:v>
                </c:pt>
                <c:pt idx="102">
                  <c:v>4.37610266361834E-015</c:v>
                </c:pt>
                <c:pt idx="103">
                  <c:v>1.73747152255056E-015</c:v>
                </c:pt>
                <c:pt idx="104">
                  <c:v>6.82326873228358E-016</c:v>
                </c:pt>
                <c:pt idx="105">
                  <c:v>2.65064324186455E-016</c:v>
                </c:pt>
                <c:pt idx="106">
                  <c:v>1.01866825680395E-016</c:v>
                </c:pt>
                <c:pt idx="107">
                  <c:v>3.873244281896E-017</c:v>
                </c:pt>
                <c:pt idx="108">
                  <c:v>1.45718547057686E-017</c:v>
                </c:pt>
                <c:pt idx="109">
                  <c:v>5.42486720335469E-018</c:v>
                </c:pt>
                <c:pt idx="110">
                  <c:v>1.99863528544646E-018</c:v>
                </c:pt>
                <c:pt idx="111">
                  <c:v>7.28757958515093E-019</c:v>
                </c:pt>
                <c:pt idx="112">
                  <c:v>2.63010391043041E-019</c:v>
                </c:pt>
                <c:pt idx="113">
                  <c:v>9.39585328039183E-020</c:v>
                </c:pt>
                <c:pt idx="114">
                  <c:v>3.32281791910441E-020</c:v>
                </c:pt>
                <c:pt idx="115">
                  <c:v>1.16336645680314E-020</c:v>
                </c:pt>
                <c:pt idx="116">
                  <c:v>4.03272220053359E-021</c:v>
                </c:pt>
                <c:pt idx="117">
                  <c:v>1.38415071480303E-021</c:v>
                </c:pt>
                <c:pt idx="118">
                  <c:v>4.70438378536979E-022</c:v>
                </c:pt>
                <c:pt idx="119">
                  <c:v>1.58338613917134E-022</c:v>
                </c:pt>
                <c:pt idx="120">
                  <c:v>5.27795379723781E-023</c:v>
                </c:pt>
                <c:pt idx="121">
                  <c:v>1.74248235411201E-023</c:v>
                </c:pt>
                <c:pt idx="122">
                  <c:v>5.69802253846808E-024</c:v>
                </c:pt>
                <c:pt idx="123">
                  <c:v>1.84570092495521E-024</c:v>
                </c:pt>
                <c:pt idx="124">
                  <c:v>5.92253777277649E-025</c:v>
                </c:pt>
                <c:pt idx="125">
                  <c:v>1.88274358671421E-025</c:v>
                </c:pt>
                <c:pt idx="126">
                  <c:v>5.9297772112887E-026</c:v>
                </c:pt>
                <c:pt idx="127">
                  <c:v>1.8504443597598E-026</c:v>
                </c:pt>
                <c:pt idx="128">
                  <c:v>5.72176874399411E-027</c:v>
                </c:pt>
                <c:pt idx="129">
                  <c:v>1.75318169185621E-027</c:v>
                </c:pt>
                <c:pt idx="130">
                  <c:v>5.3234261898468E-028</c:v>
                </c:pt>
                <c:pt idx="131">
                  <c:v>1.60194705351356E-028</c:v>
                </c:pt>
                <c:pt idx="132">
                  <c:v>4.77773682626852E-029</c:v>
                </c:pt>
                <c:pt idx="133">
                  <c:v>1.41233455054317E-029</c:v>
                </c:pt>
                <c:pt idx="134">
                  <c:v>4.13826227299766E-030</c:v>
                </c:pt>
                <c:pt idx="135">
                  <c:v>1.20195142042232E-030</c:v>
                </c:pt>
                <c:pt idx="136">
                  <c:v>3.46072699997758E-031</c:v>
                </c:pt>
                <c:pt idx="137">
                  <c:v>9.87829489428868E-032</c:v>
                </c:pt>
                <c:pt idx="138">
                  <c:v>2.79545950097719E-032</c:v>
                </c:pt>
                <c:pt idx="139">
                  <c:v>7.84337557828133E-033</c:v>
                </c:pt>
                <c:pt idx="140">
                  <c:v>2.18199170222864E-033</c:v>
                </c:pt>
                <c:pt idx="141">
                  <c:v>6.01900659927946E-034</c:v>
                </c:pt>
                <c:pt idx="142">
                  <c:v>1.64641470358348E-034</c:v>
                </c:pt>
                <c:pt idx="143">
                  <c:v>4.46598320405237E-035</c:v>
                </c:pt>
                <c:pt idx="144">
                  <c:v>1.20137559875093E-035</c:v>
                </c:pt>
                <c:pt idx="145">
                  <c:v>3.20512183332825E-036</c:v>
                </c:pt>
                <c:pt idx="146">
                  <c:v>8.48074774932565E-037</c:v>
                </c:pt>
                <c:pt idx="147">
                  <c:v>2.22570286439517E-037</c:v>
                </c:pt>
                <c:pt idx="148">
                  <c:v>5.79379266265029E-038</c:v>
                </c:pt>
                <c:pt idx="149">
                  <c:v>1.49603053210786E-038</c:v>
                </c:pt>
                <c:pt idx="150">
                  <c:v>3.83193785417102E-039</c:v>
                </c:pt>
                <c:pt idx="151">
                  <c:v>9.73678179048684E-040</c:v>
                </c:pt>
                <c:pt idx="152">
                  <c:v>2.45442421865458E-040</c:v>
                </c:pt>
                <c:pt idx="153">
                  <c:v>6.13817133457818E-041</c:v>
                </c:pt>
                <c:pt idx="154">
                  <c:v>1.52300491760211E-041</c:v>
                </c:pt>
                <c:pt idx="155">
                  <c:v>3.74933298900349E-042</c:v>
                </c:pt>
                <c:pt idx="156">
                  <c:v>9.158289757215E-043</c:v>
                </c:pt>
                <c:pt idx="157">
                  <c:v>2.21972628041114E-043</c:v>
                </c:pt>
                <c:pt idx="158">
                  <c:v>5.33858219339389E-044</c:v>
                </c:pt>
                <c:pt idx="159">
                  <c:v>1.27412041093578E-044</c:v>
                </c:pt>
                <c:pt idx="160">
                  <c:v>3.01765360484791E-045</c:v>
                </c:pt>
                <c:pt idx="161">
                  <c:v>7.09281772437282E-046</c:v>
                </c:pt>
                <c:pt idx="162">
                  <c:v>1.65452993050672E-046</c:v>
                </c:pt>
                <c:pt idx="163">
                  <c:v>3.83047452429228E-047</c:v>
                </c:pt>
                <c:pt idx="164">
                  <c:v>8.80173221884875E-048</c:v>
                </c:pt>
                <c:pt idx="165">
                  <c:v>2.00741261131638E-048</c:v>
                </c:pt>
                <c:pt idx="166">
                  <c:v>4.54436463056404E-049</c:v>
                </c:pt>
                <c:pt idx="167">
                  <c:v>1.02115725861713E-049</c:v>
                </c:pt>
                <c:pt idx="168">
                  <c:v>2.27776932373245E-050</c:v>
                </c:pt>
                <c:pt idx="169">
                  <c:v>5.04358140508804E-051</c:v>
                </c:pt>
                <c:pt idx="170">
                  <c:v>1.10865102093267E-051</c:v>
                </c:pt>
                <c:pt idx="171">
                  <c:v>2.41930924543324E-052</c:v>
                </c:pt>
                <c:pt idx="172">
                  <c:v>5.24134316330091E-053</c:v>
                </c:pt>
                <c:pt idx="173">
                  <c:v>1.12735917750342E-053</c:v>
                </c:pt>
                <c:pt idx="174">
                  <c:v>2.40748814070603E-054</c:v>
                </c:pt>
                <c:pt idx="175">
                  <c:v>5.10459891488046E-055</c:v>
                </c:pt>
                <c:pt idx="176">
                  <c:v>1.07465240313273E-055</c:v>
                </c:pt>
                <c:pt idx="177">
                  <c:v>2.24644852632265E-056</c:v>
                </c:pt>
                <c:pt idx="178">
                  <c:v>4.66294164836932E-057</c:v>
                </c:pt>
                <c:pt idx="179">
                  <c:v>9.611061733334E-058</c:v>
                </c:pt>
                <c:pt idx="180">
                  <c:v>1.96717637816778E-058</c:v>
                </c:pt>
                <c:pt idx="181">
                  <c:v>3.99841898324884E-059</c:v>
                </c:pt>
                <c:pt idx="182">
                  <c:v>8.0708399372692E-060</c:v>
                </c:pt>
                <c:pt idx="183">
                  <c:v>1.61788192012558E-060</c:v>
                </c:pt>
                <c:pt idx="184">
                  <c:v>3.22095485242392E-061</c:v>
                </c:pt>
                <c:pt idx="185">
                  <c:v>6.36860205529054E-062</c:v>
                </c:pt>
                <c:pt idx="186">
                  <c:v>1.25065360112384E-062</c:v>
                </c:pt>
                <c:pt idx="187">
                  <c:v>2.43935532107745E-063</c:v>
                </c:pt>
                <c:pt idx="188">
                  <c:v>4.72573875191936E-064</c:v>
                </c:pt>
                <c:pt idx="189">
                  <c:v>9.09352681029317E-065</c:v>
                </c:pt>
              </c:numCache>
            </c:numRef>
          </c:val>
        </c:ser>
        <c:ser>
          <c:idx val="1"/>
          <c:order val="1"/>
          <c:tx>
            <c:strRef>
              <c:f>"P2(X=k)"</c:f>
              <c:strCache>
                <c:ptCount val="1"/>
                <c:pt idx="0">
                  <c:v>P2(X=k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lternativtest2!$F$11:$F$201</c:f>
              <c:numCache>
                <c:formatCode>General</c:formatCode>
                <c:ptCount val="191"/>
                <c:pt idx="1">
                  <c:v>6.01403286636068E-041</c:v>
                </c:pt>
                <c:pt idx="2">
                  <c:v>5.87370543281227E-039</c:v>
                </c:pt>
                <c:pt idx="3">
                  <c:v>2.86506298333843E-037</c:v>
                </c:pt>
                <c:pt idx="4">
                  <c:v>9.30614902365852E-036</c:v>
                </c:pt>
                <c:pt idx="5">
                  <c:v>2.26449626242357E-034</c:v>
                </c:pt>
                <c:pt idx="6">
                  <c:v>4.40318717693473E-033</c:v>
                </c:pt>
                <c:pt idx="7">
                  <c:v>7.12663998637213E-032</c:v>
                </c:pt>
                <c:pt idx="8">
                  <c:v>9.87548683825853E-031</c:v>
                </c:pt>
                <c:pt idx="9">
                  <c:v>1.19603118374464E-029</c:v>
                </c:pt>
                <c:pt idx="10">
                  <c:v>1.28610266795257E-028</c:v>
                </c:pt>
                <c:pt idx="11">
                  <c:v>1.24323257902082E-027</c:v>
                </c:pt>
                <c:pt idx="12">
                  <c:v>1.09128193047383E-026</c:v>
                </c:pt>
                <c:pt idx="13">
                  <c:v>8.77067329306746E-026</c:v>
                </c:pt>
                <c:pt idx="14">
                  <c:v>6.49929379922179E-025</c:v>
                </c:pt>
                <c:pt idx="15">
                  <c:v>4.4669749445445E-024</c:v>
                </c:pt>
                <c:pt idx="16">
                  <c:v>2.86217283483777E-023</c:v>
                </c:pt>
                <c:pt idx="17">
                  <c:v>1.71730370090266E-022</c:v>
                </c:pt>
                <c:pt idx="18">
                  <c:v>9.68649080966665E-022</c:v>
                </c:pt>
                <c:pt idx="19">
                  <c:v>5.154169801193E-021</c:v>
                </c:pt>
                <c:pt idx="20">
                  <c:v>2.59516970691647E-020</c:v>
                </c:pt>
                <c:pt idx="21">
                  <c:v>1.23991441552676E-019</c:v>
                </c:pt>
                <c:pt idx="22">
                  <c:v>5.63537821660046E-019</c:v>
                </c:pt>
                <c:pt idx="23">
                  <c:v>2.44199722719353E-018</c:v>
                </c:pt>
                <c:pt idx="24">
                  <c:v>1.01101044623423E-017</c:v>
                </c:pt>
                <c:pt idx="25">
                  <c:v>4.00659695359491E-017</c:v>
                </c:pt>
                <c:pt idx="26">
                  <c:v>1.52250684236607E-016</c:v>
                </c:pt>
                <c:pt idx="27">
                  <c:v>5.55649933068642E-016</c:v>
                </c:pt>
                <c:pt idx="28">
                  <c:v>1.95049132883766E-015</c:v>
                </c:pt>
                <c:pt idx="29">
                  <c:v>6.59451830226066E-015</c:v>
                </c:pt>
                <c:pt idx="30">
                  <c:v>2.15016669548805E-014</c:v>
                </c:pt>
                <c:pt idx="31">
                  <c:v>6.76904330061054E-014</c:v>
                </c:pt>
                <c:pt idx="32">
                  <c:v>2.05982715491697E-013</c:v>
                </c:pt>
                <c:pt idx="33">
                  <c:v>6.06504662281108E-013</c:v>
                </c:pt>
                <c:pt idx="34">
                  <c:v>1.72966144428316E-012</c:v>
                </c:pt>
                <c:pt idx="35">
                  <c:v>4.78200516948874E-012</c:v>
                </c:pt>
                <c:pt idx="36">
                  <c:v>1.28279186292634E-011</c:v>
                </c:pt>
                <c:pt idx="37">
                  <c:v>3.34159361824023E-011</c:v>
                </c:pt>
                <c:pt idx="38">
                  <c:v>8.45934961013968E-011</c:v>
                </c:pt>
                <c:pt idx="39">
                  <c:v>2.08268198004024E-010</c:v>
                </c:pt>
                <c:pt idx="40">
                  <c:v>4.99012975844399E-010</c:v>
                </c:pt>
                <c:pt idx="41">
                  <c:v>1.1643636103036E-009</c:v>
                </c:pt>
                <c:pt idx="42">
                  <c:v>2.6474283713949E-009</c:v>
                </c:pt>
                <c:pt idx="43">
                  <c:v>5.86916660113472E-009</c:v>
                </c:pt>
                <c:pt idx="44">
                  <c:v>1.26937789280356E-008</c:v>
                </c:pt>
                <c:pt idx="45">
                  <c:v>2.6797977736964E-008</c:v>
                </c:pt>
                <c:pt idx="46">
                  <c:v>5.52501516305307E-008</c:v>
                </c:pt>
                <c:pt idx="47">
                  <c:v>1.11301030096286E-007</c:v>
                </c:pt>
                <c:pt idx="48">
                  <c:v>2.19181461158881E-007</c:v>
                </c:pt>
                <c:pt idx="49">
                  <c:v>4.22127258528215E-007</c:v>
                </c:pt>
                <c:pt idx="50">
                  <c:v>7.95437078995344E-007</c:v>
                </c:pt>
                <c:pt idx="51">
                  <c:v>1.46713950125808E-006</c:v>
                </c:pt>
                <c:pt idx="52">
                  <c:v>2.64980097286045E-006</c:v>
                </c:pt>
                <c:pt idx="53">
                  <c:v>4.68810941352234E-006</c:v>
                </c:pt>
                <c:pt idx="54">
                  <c:v>8.12802198109638E-006</c:v>
                </c:pt>
                <c:pt idx="55">
                  <c:v>1.3814292502851E-005</c:v>
                </c:pt>
                <c:pt idx="56">
                  <c:v>2.30238208380851E-005</c:v>
                </c:pt>
                <c:pt idx="57">
                  <c:v>3.7642119782901E-005</c:v>
                </c:pt>
                <c:pt idx="58">
                  <c:v>6.03888198466424E-005</c:v>
                </c:pt>
                <c:pt idx="59">
                  <c:v>9.50950381493104E-005</c:v>
                </c:pt>
                <c:pt idx="60">
                  <c:v>0.000147030181394696</c:v>
                </c:pt>
                <c:pt idx="61">
                  <c:v>0.000223268053228984</c:v>
                </c:pt>
                <c:pt idx="62">
                  <c:v>0.000333072013833402</c:v>
                </c:pt>
                <c:pt idx="63">
                  <c:v>0.00048826685898875</c:v>
                </c:pt>
                <c:pt idx="64">
                  <c:v>0.000703552070183084</c:v>
                </c:pt>
                <c:pt idx="65">
                  <c:v>0.000996698766092703</c:v>
                </c:pt>
                <c:pt idx="66">
                  <c:v>0.00138856323823171</c:v>
                </c:pt>
                <c:pt idx="67">
                  <c:v>0.00190284591905828</c:v>
                </c:pt>
                <c:pt idx="68">
                  <c:v>0.00256552857743678</c:v>
                </c:pt>
                <c:pt idx="69">
                  <c:v>0.00340393660927886</c:v>
                </c:pt>
                <c:pt idx="70">
                  <c:v>0.00444539869585372</c:v>
                </c:pt>
                <c:pt idx="71">
                  <c:v>0.00571551260895478</c:v>
                </c:pt>
                <c:pt idx="72">
                  <c:v>0.00723607151900535</c:v>
                </c:pt>
                <c:pt idx="73">
                  <c:v>0.00902275584468568</c:v>
                </c:pt>
                <c:pt idx="74">
                  <c:v>0.0110827457635637</c:v>
                </c:pt>
                <c:pt idx="75">
                  <c:v>0.0134124520802287</c:v>
                </c:pt>
                <c:pt idx="76">
                  <c:v>0.0159955909993839</c:v>
                </c:pt>
                <c:pt idx="77">
                  <c:v>0.0188018350343635</c:v>
                </c:pt>
                <c:pt idx="78">
                  <c:v>0.0217862532937863</c:v>
                </c:pt>
                <c:pt idx="79">
                  <c:v>0.024889708178941</c:v>
                </c:pt>
                <c:pt idx="80">
                  <c:v>0.0280403041509589</c:v>
                </c:pt>
                <c:pt idx="81">
                  <c:v>0.0311558935010654</c:v>
                </c:pt>
                <c:pt idx="82">
                  <c:v>0.0341475430827864</c:v>
                </c:pt>
                <c:pt idx="83">
                  <c:v>0.0369237660976471</c:v>
                </c:pt>
                <c:pt idx="84">
                  <c:v>0.0393952363853076</c:v>
                </c:pt>
                <c:pt idx="85">
                  <c:v>0.0414796404268582</c:v>
                </c:pt>
                <c:pt idx="86">
                  <c:v>0.0431062929926174</c:v>
                </c:pt>
                <c:pt idx="87">
                  <c:v>0.044220150692685</c:v>
                </c:pt>
                <c:pt idx="88">
                  <c:v>0.0447849035750948</c:v>
                </c:pt>
                <c:pt idx="89">
                  <c:v>0.0447849035750948</c:v>
                </c:pt>
                <c:pt idx="90">
                  <c:v>0.0442257911709113</c:v>
                </c:pt>
                <c:pt idx="91">
                  <c:v>0.0431337963271851</c:v>
                </c:pt>
                <c:pt idx="92">
                  <c:v>0.0415538037877278</c:v>
                </c:pt>
                <c:pt idx="93">
                  <c:v>0.039546373653055</c:v>
                </c:pt>
                <c:pt idx="94">
                  <c:v>0.0371839857406861</c:v>
                </c:pt>
                <c:pt idx="95">
                  <c:v>0.0345468236314176</c:v>
                </c:pt>
                <c:pt idx="96">
                  <c:v>0.0317184287142255</c:v>
                </c:pt>
                <c:pt idx="97">
                  <c:v>0.028781537166612</c:v>
                </c:pt>
                <c:pt idx="98">
                  <c:v>0.0258143683865489</c:v>
                </c:pt>
                <c:pt idx="99">
                  <c:v>0.022887569249752</c:v>
                </c:pt>
                <c:pt idx="100">
                  <c:v>0.0200619434164493</c:v>
                </c:pt>
                <c:pt idx="101">
                  <c:v>0.0173870176275894</c:v>
                </c:pt>
                <c:pt idx="102">
                  <c:v>0.0149004254476261</c:v>
                </c:pt>
                <c:pt idx="103">
                  <c:v>0.0126280294098618</c:v>
                </c:pt>
                <c:pt idx="104">
                  <c:v>0.0105846589551916</c:v>
                </c:pt>
                <c:pt idx="105">
                  <c:v>0.00877531554404772</c:v>
                </c:pt>
                <c:pt idx="106">
                  <c:v>0.00719668735093861</c:v>
                </c:pt>
                <c:pt idx="107">
                  <c:v>0.00583882181302566</c:v>
                </c:pt>
                <c:pt idx="108">
                  <c:v>0.00468682166299983</c:v>
                </c:pt>
                <c:pt idx="109">
                  <c:v>0.00372245506567476</c:v>
                </c:pt>
                <c:pt idx="110">
                  <c:v>0.00292559924121839</c:v>
                </c:pt>
                <c:pt idx="111">
                  <c:v>0.00227546607650319</c:v>
                </c:pt>
                <c:pt idx="112">
                  <c:v>0.00175158499782878</c:v>
                </c:pt>
                <c:pt idx="113">
                  <c:v>0.00133454095072669</c:v>
                </c:pt>
                <c:pt idx="114">
                  <c:v>0.00100648270325209</c:v>
                </c:pt>
                <c:pt idx="115">
                  <c:v>0.000751428606911403</c:v>
                </c:pt>
                <c:pt idx="116">
                  <c:v>0.000555403752934515</c:v>
                </c:pt>
                <c:pt idx="117">
                  <c:v>0.000406444891994224</c:v>
                </c:pt>
                <c:pt idx="118">
                  <c:v>0.000294508501986318</c:v>
                </c:pt>
                <c:pt idx="119">
                  <c:v>0.000211314009899788</c:v>
                </c:pt>
                <c:pt idx="120">
                  <c:v>0.000150149357174359</c:v>
                </c:pt>
                <c:pt idx="121">
                  <c:v>0.000105660658752327</c:v>
                </c:pt>
                <c:pt idx="122">
                  <c:v>7.36422773122276E-005</c:v>
                </c:pt>
                <c:pt idx="123">
                  <c:v>5.08386577437783E-005</c:v>
                </c:pt>
                <c:pt idx="124">
                  <c:v>3.47650080506234E-005</c:v>
                </c:pt>
                <c:pt idx="125">
                  <c:v>2.35504893246159E-005</c:v>
                </c:pt>
                <c:pt idx="126">
                  <c:v>1.58049950578533E-005</c:v>
                </c:pt>
                <c:pt idx="127">
                  <c:v>1.05087886010771E-005</c:v>
                </c:pt>
                <c:pt idx="128">
                  <c:v>6.9231127004471E-006</c:v>
                </c:pt>
                <c:pt idx="129">
                  <c:v>4.51925412390297E-006</c:v>
                </c:pt>
                <c:pt idx="130">
                  <c:v>2.92330736180115E-006</c:v>
                </c:pt>
                <c:pt idx="131">
                  <c:v>1.87391497551355E-006</c:v>
                </c:pt>
                <c:pt idx="132">
                  <c:v>1.19046846196747E-006</c:v>
                </c:pt>
                <c:pt idx="133">
                  <c:v>7.49554216794336E-007</c:v>
                </c:pt>
                <c:pt idx="134">
                  <c:v>4.67766917247593E-007</c:v>
                </c:pt>
                <c:pt idx="135">
                  <c:v>2.89348358430103E-007</c:v>
                </c:pt>
                <c:pt idx="136">
                  <c:v>1.77419363811051E-007</c:v>
                </c:pt>
                <c:pt idx="137">
                  <c:v>1.07843142708678E-007</c:v>
                </c:pt>
                <c:pt idx="138">
                  <c:v>6.4985770504905E-008</c:v>
                </c:pt>
                <c:pt idx="139">
                  <c:v>3.88240271454424E-008</c:v>
                </c:pt>
                <c:pt idx="140">
                  <c:v>2.29964861029359E-008</c:v>
                </c:pt>
                <c:pt idx="141">
                  <c:v>1.35058727906132E-008</c:v>
                </c:pt>
                <c:pt idx="142">
                  <c:v>7.86512213732319E-009</c:v>
                </c:pt>
                <c:pt idx="143">
                  <c:v>4.54183109338381E-009</c:v>
                </c:pt>
                <c:pt idx="144">
                  <c:v>2.60087763467278E-009</c:v>
                </c:pt>
                <c:pt idx="145">
                  <c:v>1.47704161969072E-009</c:v>
                </c:pt>
                <c:pt idx="146">
                  <c:v>8.31897004193621E-010</c:v>
                </c:pt>
                <c:pt idx="147">
                  <c:v>4.6469741330146E-010</c:v>
                </c:pt>
                <c:pt idx="148">
                  <c:v>2.57462739191209E-010</c:v>
                </c:pt>
                <c:pt idx="149">
                  <c:v>1.41488532348322E-010</c:v>
                </c:pt>
                <c:pt idx="150">
                  <c:v>7.71276041361846E-011</c:v>
                </c:pt>
                <c:pt idx="151">
                  <c:v>4.17060377921591E-011</c:v>
                </c:pt>
                <c:pt idx="152">
                  <c:v>2.23721129878469E-011</c:v>
                </c:pt>
                <c:pt idx="153">
                  <c:v>1.19056273794975E-011</c:v>
                </c:pt>
                <c:pt idx="154">
                  <c:v>6.28568707690245E-012</c:v>
                </c:pt>
                <c:pt idx="155">
                  <c:v>3.29250275456795E-012</c:v>
                </c:pt>
                <c:pt idx="156">
                  <c:v>1.71115734556399E-012</c:v>
                </c:pt>
                <c:pt idx="157">
                  <c:v>8.82391679621316E-013</c:v>
                </c:pt>
                <c:pt idx="158">
                  <c:v>4.51499776621523E-013</c:v>
                </c:pt>
                <c:pt idx="159">
                  <c:v>2.29242502616554E-013</c:v>
                </c:pt>
                <c:pt idx="160">
                  <c:v>1.15502337097509E-013</c:v>
                </c:pt>
                <c:pt idx="161">
                  <c:v>5.77511685487545E-014</c:v>
                </c:pt>
                <c:pt idx="162">
                  <c:v>2.86563769403413E-014</c:v>
                </c:pt>
                <c:pt idx="163">
                  <c:v>1.41119880954493E-014</c:v>
                </c:pt>
                <c:pt idx="164">
                  <c:v>6.89727025524003E-015</c:v>
                </c:pt>
                <c:pt idx="165">
                  <c:v>3.34583028641725E-015</c:v>
                </c:pt>
                <c:pt idx="166">
                  <c:v>1.61095532308979E-015</c:v>
                </c:pt>
                <c:pt idx="167">
                  <c:v>7.69894311034878E-016</c:v>
                </c:pt>
                <c:pt idx="168">
                  <c:v>3.6522597722413E-016</c:v>
                </c:pt>
                <c:pt idx="169">
                  <c:v>1.71984719433585E-016</c:v>
                </c:pt>
                <c:pt idx="170">
                  <c:v>8.03952238772381E-017</c:v>
                </c:pt>
                <c:pt idx="171">
                  <c:v>3.73075875508752E-017</c:v>
                </c:pt>
                <c:pt idx="172">
                  <c:v>1.71871862076482E-017</c:v>
                </c:pt>
                <c:pt idx="173">
                  <c:v>7.86080609497086E-018</c:v>
                </c:pt>
                <c:pt idx="174">
                  <c:v>3.56942190696493E-018</c:v>
                </c:pt>
                <c:pt idx="175">
                  <c:v>1.60920297976835E-018</c:v>
                </c:pt>
                <c:pt idx="176">
                  <c:v>7.20309905229644E-019</c:v>
                </c:pt>
                <c:pt idx="177">
                  <c:v>3.2013773565762E-019</c:v>
                </c:pt>
                <c:pt idx="178">
                  <c:v>1.4127861153001E-019</c:v>
                </c:pt>
                <c:pt idx="179">
                  <c:v>6.19086050524765E-020</c:v>
                </c:pt>
                <c:pt idx="180">
                  <c:v>2.69385053642371E-020</c:v>
                </c:pt>
                <c:pt idx="181">
                  <c:v>1.16400949104728E-020</c:v>
                </c:pt>
                <c:pt idx="182">
                  <c:v>4.99473685845335E-021</c:v>
                </c:pt>
                <c:pt idx="183">
                  <c:v>2.12840435116022E-021</c:v>
                </c:pt>
                <c:pt idx="184">
                  <c:v>9.00727281577822E-022</c:v>
                </c:pt>
                <c:pt idx="185">
                  <c:v>3.78566538634157E-022</c:v>
                </c:pt>
                <c:pt idx="186">
                  <c:v>1.58020266877321E-022</c:v>
                </c:pt>
                <c:pt idx="187">
                  <c:v>6.55113890160458E-023</c:v>
                </c:pt>
                <c:pt idx="188">
                  <c:v>2.69752778301365E-023</c:v>
                </c:pt>
                <c:pt idx="189">
                  <c:v>1.10324422331291E-023</c:v>
                </c:pt>
                <c:pt idx="190">
                  <c:v>4.48172697418708E-024</c:v>
                </c:pt>
              </c:numCache>
            </c:numRef>
          </c:val>
        </c:ser>
        <c:gapWidth val="150"/>
        <c:overlap val="0"/>
        <c:axId val="19398984"/>
        <c:axId val="92255421"/>
      </c:barChart>
      <c:catAx>
        <c:axId val="193989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255421"/>
        <c:crossesAt val="0"/>
        <c:auto val="1"/>
        <c:lblAlgn val="ctr"/>
        <c:lblOffset val="100"/>
        <c:noMultiLvlLbl val="0"/>
      </c:catAx>
      <c:valAx>
        <c:axId val="9225542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6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50" spc="-1" strike="noStrike">
                    <a:solidFill>
                      <a:srgbClr val="000000"/>
                    </a:solidFill>
                    <a:latin typeface="Arial"/>
                  </a:rPr>
                  <a:t>B(n,p,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39898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01135203315514"/>
          <c:y val="0.8695250202242"/>
          <c:w val="0.0858309808396901"/>
          <c:h val="0.1039523864555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8400</xdr:colOff>
      <xdr:row>3</xdr:row>
      <xdr:rowOff>114480</xdr:rowOff>
    </xdr:from>
    <xdr:to>
      <xdr:col>4</xdr:col>
      <xdr:colOff>731160</xdr:colOff>
      <xdr:row>5</xdr:row>
      <xdr:rowOff>9360</xdr:rowOff>
    </xdr:to>
    <xdr:clientData/>
  </xdr:twoCellAnchor>
  <xdr:twoCellAnchor editAs="oneCell">
    <xdr:from>
      <xdr:col>0</xdr:col>
      <xdr:colOff>58680</xdr:colOff>
      <xdr:row>5</xdr:row>
      <xdr:rowOff>114480</xdr:rowOff>
    </xdr:from>
    <xdr:to>
      <xdr:col>15</xdr:col>
      <xdr:colOff>166680</xdr:colOff>
      <xdr:row>45</xdr:row>
      <xdr:rowOff>86040</xdr:rowOff>
    </xdr:to>
    <xdr:graphicFrame>
      <xdr:nvGraphicFramePr>
        <xdr:cNvPr id="0" name="Chart 2"/>
        <xdr:cNvGraphicFramePr/>
      </xdr:nvGraphicFramePr>
      <xdr:xfrm>
        <a:off x="58680" y="1019520"/>
        <a:ext cx="11986920" cy="64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76428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53200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8880</xdr:colOff>
      <xdr:row>5</xdr:row>
      <xdr:rowOff>133560</xdr:rowOff>
    </xdr:from>
    <xdr:to>
      <xdr:col>5</xdr:col>
      <xdr:colOff>403560</xdr:colOff>
      <xdr:row>7</xdr:row>
      <xdr:rowOff>18720</xdr:rowOff>
    </xdr:to>
    <xdr:clientData/>
  </xdr:twoCellAnchor>
  <xdr:twoCellAnchor editAs="oneCell">
    <xdr:from>
      <xdr:col>0</xdr:col>
      <xdr:colOff>117000</xdr:colOff>
      <xdr:row>11</xdr:row>
      <xdr:rowOff>9360</xdr:rowOff>
    </xdr:from>
    <xdr:to>
      <xdr:col>14</xdr:col>
      <xdr:colOff>59400</xdr:colOff>
      <xdr:row>46</xdr:row>
      <xdr:rowOff>105120</xdr:rowOff>
    </xdr:to>
    <xdr:graphicFrame>
      <xdr:nvGraphicFramePr>
        <xdr:cNvPr id="4" name="Chart 2"/>
        <xdr:cNvGraphicFramePr/>
      </xdr:nvGraphicFramePr>
      <xdr:xfrm>
        <a:off x="117000" y="1914480"/>
        <a:ext cx="11042280" cy="57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28400</xdr:colOff>
      <xdr:row>3</xdr:row>
      <xdr:rowOff>133560</xdr:rowOff>
    </xdr:from>
    <xdr:to>
      <xdr:col>4</xdr:col>
      <xdr:colOff>312840</xdr:colOff>
      <xdr:row>5</xdr:row>
      <xdr:rowOff>28440</xdr:rowOff>
    </xdr:to>
    <xdr:clientData/>
  </xdr:twoCellAnchor>
  <xdr:twoCellAnchor editAs="oneCell">
    <xdr:from>
      <xdr:col>0</xdr:col>
      <xdr:colOff>58680</xdr:colOff>
      <xdr:row>8</xdr:row>
      <xdr:rowOff>28440</xdr:rowOff>
    </xdr:from>
    <xdr:to>
      <xdr:col>15</xdr:col>
      <xdr:colOff>166680</xdr:colOff>
      <xdr:row>46</xdr:row>
      <xdr:rowOff>105120</xdr:rowOff>
    </xdr:to>
    <xdr:graphicFrame>
      <xdr:nvGraphicFramePr>
        <xdr:cNvPr id="5" name="Chart 2"/>
        <xdr:cNvGraphicFramePr/>
      </xdr:nvGraphicFramePr>
      <xdr:xfrm>
        <a:off x="58680" y="1419120"/>
        <a:ext cx="11986920" cy="622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5" min="1" style="1" width="11.42"/>
    <col collapsed="false" customWidth="true" hidden="false" outlineLevel="0" max="7" min="6" style="1" width="12.42"/>
    <col collapsed="false" customWidth="false" hidden="false" outlineLevel="0" max="257" min="8" style="1" width="11.42"/>
  </cols>
  <sheetData>
    <row r="1" customFormat="false" ht="20.2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 t="s">
        <v>1</v>
      </c>
      <c r="B3" s="4"/>
      <c r="C3" s="3"/>
      <c r="D3" s="4"/>
      <c r="E3" s="3"/>
      <c r="F3" s="4"/>
      <c r="G3" s="3"/>
      <c r="H3" s="3"/>
      <c r="I3" s="3"/>
      <c r="J3" s="3"/>
      <c r="K3" s="3"/>
      <c r="L3" s="3"/>
      <c r="M3" s="3"/>
    </row>
    <row r="4" customFormat="false" ht="15" hidden="false" customHeight="false" outlineLevel="0" collapsed="false">
      <c r="A4" s="4" t="s">
        <v>2</v>
      </c>
      <c r="B4" s="5"/>
      <c r="C4" s="3"/>
      <c r="D4" s="4"/>
      <c r="E4" s="4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A5" s="6"/>
      <c r="B5" s="7"/>
      <c r="C5" s="3"/>
      <c r="D5" s="3"/>
      <c r="E5" s="6"/>
      <c r="F5" s="7"/>
      <c r="G5" s="3"/>
      <c r="H5" s="3"/>
      <c r="I5" s="3"/>
      <c r="J5" s="3"/>
      <c r="K5" s="3"/>
      <c r="L5" s="3"/>
      <c r="M5" s="3"/>
    </row>
    <row r="6" customFormat="false" ht="18" hidden="false" customHeight="false" outlineLevel="0" collapsed="false">
      <c r="A6" s="8" t="s">
        <v>3</v>
      </c>
      <c r="B6" s="7"/>
      <c r="C6" s="3"/>
      <c r="D6" s="3"/>
      <c r="E6" s="6"/>
      <c r="F6" s="7"/>
      <c r="G6" s="3"/>
      <c r="H6" s="3"/>
      <c r="I6" s="3"/>
      <c r="J6" s="3"/>
      <c r="K6" s="3"/>
      <c r="L6" s="3"/>
      <c r="M6" s="3"/>
    </row>
    <row r="7" customFormat="false" ht="15" hidden="false" customHeight="false" outlineLevel="0" collapsed="false">
      <c r="A7" s="9"/>
      <c r="B7" s="7"/>
      <c r="C7" s="3"/>
      <c r="D7" s="3"/>
      <c r="E7" s="6"/>
      <c r="F7" s="7"/>
      <c r="G7" s="3"/>
      <c r="H7" s="3"/>
      <c r="I7" s="3"/>
      <c r="J7" s="3"/>
      <c r="K7" s="3"/>
      <c r="L7" s="3"/>
      <c r="M7" s="3"/>
    </row>
    <row r="8" customFormat="false" ht="12.75" hidden="false" customHeight="false" outlineLevel="0" collapsed="false">
      <c r="A8" s="7" t="s">
        <v>4</v>
      </c>
      <c r="B8" s="6"/>
      <c r="C8" s="7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8" hidden="false" customHeight="false" outlineLevel="0" collapsed="false">
      <c r="A10" s="10" t="s">
        <v>5</v>
      </c>
      <c r="B10" s="7"/>
      <c r="C10" s="3"/>
      <c r="D10" s="3"/>
      <c r="E10" s="6"/>
      <c r="F10" s="7"/>
      <c r="G10" s="3"/>
      <c r="H10" s="3"/>
      <c r="I10" s="3"/>
      <c r="J10" s="3"/>
      <c r="K10" s="3"/>
      <c r="L10" s="3"/>
      <c r="M10" s="3"/>
    </row>
    <row r="11" customFormat="false" ht="15" hidden="false" customHeight="false" outlineLevel="0" collapsed="false">
      <c r="A11" s="5"/>
      <c r="B11" s="7"/>
      <c r="C11" s="3"/>
      <c r="D11" s="3"/>
      <c r="E11" s="6"/>
      <c r="F11" s="7"/>
      <c r="G11" s="3"/>
      <c r="H11" s="3"/>
      <c r="I11" s="3"/>
      <c r="J11" s="3"/>
      <c r="K11" s="3"/>
      <c r="L11" s="3"/>
      <c r="M11" s="3"/>
    </row>
    <row r="12" customFormat="false" ht="15" hidden="false" customHeight="false" outlineLevel="0" collapsed="false">
      <c r="A12" s="5" t="s">
        <v>6</v>
      </c>
      <c r="B12" s="7"/>
      <c r="C12" s="3"/>
      <c r="D12" s="3"/>
      <c r="E12" s="6"/>
      <c r="F12" s="7"/>
      <c r="G12" s="3"/>
      <c r="H12" s="3"/>
      <c r="I12" s="3"/>
      <c r="J12" s="3"/>
      <c r="K12" s="3"/>
      <c r="L12" s="3"/>
      <c r="M12" s="3"/>
    </row>
    <row r="13" customFormat="false" ht="15" hidden="false" customHeight="false" outlineLevel="0" collapsed="false">
      <c r="A13" s="5"/>
      <c r="B13" s="7"/>
      <c r="C13" s="3"/>
      <c r="D13" s="3"/>
      <c r="E13" s="6"/>
      <c r="F13" s="7"/>
      <c r="G13" s="3"/>
      <c r="H13" s="3"/>
      <c r="I13" s="3"/>
      <c r="J13" s="3"/>
      <c r="K13" s="3"/>
      <c r="L13" s="3"/>
      <c r="M13" s="3"/>
    </row>
    <row r="14" customFormat="false" ht="12.75" hidden="false" customHeight="false" outlineLevel="0" collapsed="false">
      <c r="A14" s="4" t="s">
        <v>7</v>
      </c>
      <c r="B14" s="3"/>
      <c r="C14" s="4"/>
      <c r="D14" s="3"/>
      <c r="E14" s="3"/>
      <c r="F14" s="3"/>
      <c r="G14" s="3"/>
      <c r="H14" s="3"/>
      <c r="I14" s="3"/>
      <c r="J14" s="3"/>
      <c r="K14" s="3"/>
      <c r="L14" s="3"/>
      <c r="M14" s="3"/>
    </row>
    <row r="15" customFormat="false" ht="12.75" hidden="false" customHeight="false" outlineLevel="0" collapsed="false">
      <c r="A15" s="4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5" hidden="false" customHeight="false" outlineLevel="0" collapsed="false">
      <c r="A16" s="5" t="s">
        <v>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17" customFormat="false" ht="15" hidden="false" customHeight="false" outlineLevel="0" collapsed="false">
      <c r="A17" s="5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2.75" hidden="false" customHeight="false" outlineLevel="0" collapsed="false">
      <c r="A18" s="4" t="s">
        <v>9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19" customFormat="false" ht="12.7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</row>
    <row r="20" customFormat="false" ht="15" hidden="false" customHeight="false" outlineLevel="0" collapsed="false">
      <c r="A20" s="5" t="s">
        <v>10</v>
      </c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</row>
    <row r="21" customFormat="false" ht="15" hidden="false" customHeight="false" outlineLevel="0" collapsed="false">
      <c r="A21" s="5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</row>
    <row r="22" customFormat="false" ht="12.75" hidden="false" customHeight="false" outlineLevel="0" collapsed="false">
      <c r="A22" s="4" t="s">
        <v>11</v>
      </c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</row>
    <row r="23" customFormat="false" ht="12.7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</row>
    <row r="24" customFormat="false" ht="12.75" hidden="false" customHeight="false" outlineLevel="0" collapsed="false">
      <c r="A24" s="4" t="s">
        <v>12</v>
      </c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</row>
    <row r="25" customFormat="false" ht="12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</row>
    <row r="26" customFormat="false" ht="12.7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</row>
    <row r="27" customFormat="false" ht="15" hidden="false" customHeight="false" outlineLevel="0" collapsed="false">
      <c r="A27" s="5" t="s">
        <v>13</v>
      </c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</row>
    <row r="29" customFormat="false" ht="12.75" hidden="false" customHeight="false" outlineLevel="0" collapsed="false">
      <c r="A29" s="4" t="s">
        <v>14</v>
      </c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</row>
    <row r="30" customFormat="false" ht="12.75" hidden="false" customHeight="false" outlineLevel="0" collapsed="false">
      <c r="A30" s="4" t="s">
        <v>15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</row>
    <row r="31" customFormat="false" ht="12.75" hidden="false" customHeight="false" outlineLevel="0" collapsed="false">
      <c r="A31" s="4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5" hidden="false" customHeight="false" outlineLevel="0" collapsed="false">
      <c r="A32" s="5" t="s">
        <v>1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</row>
    <row r="34" customFormat="false" ht="12.75" hidden="false" customHeight="false" outlineLevel="0" collapsed="false">
      <c r="A34" s="4" t="s">
        <v>14</v>
      </c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</row>
    <row r="35" customFormat="false" ht="12.75" hidden="false" customHeight="false" outlineLevel="0" collapsed="false">
      <c r="A35" s="4" t="s">
        <v>17</v>
      </c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</row>
    <row r="38" customFormat="false" ht="12.75" hidden="false" customHeight="false" outlineLevel="0" collapsed="false">
      <c r="A38" s="3" t="s">
        <v>18</v>
      </c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</row>
    <row r="67" customFormat="false" ht="12.75" hidden="false" customHeight="false" outlineLevel="0" collapsed="false">
      <c r="A67" s="11" t="s">
        <v>19</v>
      </c>
      <c r="B67" s="11" t="s">
        <v>20</v>
      </c>
      <c r="C67" s="11" t="s">
        <v>21</v>
      </c>
      <c r="E67" s="11" t="s">
        <v>19</v>
      </c>
      <c r="F67" s="11" t="s">
        <v>22</v>
      </c>
      <c r="G67" s="11" t="s">
        <v>23</v>
      </c>
    </row>
    <row r="68" customFormat="false" ht="12.75" hidden="false" customHeight="false" outlineLevel="0" collapsed="false">
      <c r="A68" s="11" t="n">
        <v>0</v>
      </c>
      <c r="B68" s="12" t="n">
        <f aca="false">BINOMDIST(A68,$C$8,$B$5,0)</f>
        <v>1</v>
      </c>
      <c r="C68" s="13" t="n">
        <f aca="false">B68</f>
        <v>1</v>
      </c>
      <c r="E68" s="11" t="n">
        <v>0</v>
      </c>
      <c r="F68" s="13" t="n">
        <f aca="false">BINOMDIST(E68,$C$8,$F$5,0)</f>
        <v>1</v>
      </c>
      <c r="G68" s="13" t="n">
        <f aca="false">F68</f>
        <v>1</v>
      </c>
    </row>
    <row r="69" customFormat="false" ht="12.75" hidden="false" customHeight="false" outlineLevel="0" collapsed="false">
      <c r="A69" s="11" t="n">
        <v>1</v>
      </c>
      <c r="B69" s="12" t="e">
        <f aca="false">BINOMDIST(A69,$C$8,$B$5,0)</f>
        <v>#VALUE!</v>
      </c>
      <c r="C69" s="13" t="e">
        <f aca="false">B69+C68</f>
        <v>#VALUE!</v>
      </c>
      <c r="E69" s="11" t="n">
        <v>1</v>
      </c>
      <c r="F69" s="13" t="e">
        <f aca="false">BINOMDIST(E69,$C$8,$F$5,0)</f>
        <v>#VALUE!</v>
      </c>
      <c r="G69" s="13" t="e">
        <f aca="false">F69+G68</f>
        <v>#VALUE!</v>
      </c>
    </row>
    <row r="70" customFormat="false" ht="12.75" hidden="false" customHeight="false" outlineLevel="0" collapsed="false">
      <c r="A70" s="11" t="n">
        <v>2</v>
      </c>
      <c r="B70" s="12" t="e">
        <f aca="false">BINOMDIST(A70,$C$8,$B$5,0)</f>
        <v>#VALUE!</v>
      </c>
      <c r="C70" s="13" t="e">
        <f aca="false">B70+C69</f>
        <v>#VALUE!</v>
      </c>
      <c r="E70" s="11" t="n">
        <v>2</v>
      </c>
      <c r="F70" s="13" t="e">
        <f aca="false">BINOMDIST(E70,$C$8,$F$5,0)</f>
        <v>#VALUE!</v>
      </c>
      <c r="G70" s="13" t="e">
        <f aca="false">F70+G69</f>
        <v>#VALUE!</v>
      </c>
    </row>
    <row r="71" customFormat="false" ht="12.75" hidden="false" customHeight="false" outlineLevel="0" collapsed="false">
      <c r="A71" s="11" t="n">
        <v>3</v>
      </c>
      <c r="B71" s="12" t="e">
        <f aca="false">BINOMDIST(A71,$C$8,$B$5,0)</f>
        <v>#VALUE!</v>
      </c>
      <c r="C71" s="13" t="e">
        <f aca="false">B71+C70</f>
        <v>#VALUE!</v>
      </c>
      <c r="E71" s="11" t="n">
        <v>3</v>
      </c>
      <c r="F71" s="13" t="e">
        <f aca="false">BINOMDIST(E71,$C$8,$F$5,0)</f>
        <v>#VALUE!</v>
      </c>
      <c r="G71" s="13" t="e">
        <f aca="false">F71+G70</f>
        <v>#VALUE!</v>
      </c>
    </row>
    <row r="72" customFormat="false" ht="12.75" hidden="false" customHeight="false" outlineLevel="0" collapsed="false">
      <c r="A72" s="11" t="n">
        <v>4</v>
      </c>
      <c r="B72" s="12" t="e">
        <f aca="false">BINOMDIST(A72,$C$8,$B$5,0)</f>
        <v>#VALUE!</v>
      </c>
      <c r="C72" s="13" t="e">
        <f aca="false">B72+C71</f>
        <v>#VALUE!</v>
      </c>
      <c r="E72" s="11" t="n">
        <v>4</v>
      </c>
      <c r="F72" s="13" t="e">
        <f aca="false">BINOMDIST(E72,$C$8,$F$5,0)</f>
        <v>#VALUE!</v>
      </c>
      <c r="G72" s="13" t="e">
        <f aca="false">F72+G71</f>
        <v>#VALUE!</v>
      </c>
    </row>
    <row r="73" customFormat="false" ht="12.75" hidden="false" customHeight="false" outlineLevel="0" collapsed="false">
      <c r="A73" s="11" t="n">
        <v>5</v>
      </c>
      <c r="B73" s="12" t="e">
        <f aca="false">BINOMDIST(A73,$C$8,$B$5,0)</f>
        <v>#VALUE!</v>
      </c>
      <c r="C73" s="13" t="e">
        <f aca="false">B73+C72</f>
        <v>#VALUE!</v>
      </c>
      <c r="E73" s="11" t="n">
        <v>5</v>
      </c>
      <c r="F73" s="13" t="e">
        <f aca="false">BINOMDIST(E73,$C$8,$F$5,0)</f>
        <v>#VALUE!</v>
      </c>
      <c r="G73" s="13" t="e">
        <f aca="false">F73+G72</f>
        <v>#VALUE!</v>
      </c>
    </row>
    <row r="74" customFormat="false" ht="12.75" hidden="false" customHeight="false" outlineLevel="0" collapsed="false">
      <c r="A74" s="11" t="n">
        <v>6</v>
      </c>
      <c r="B74" s="12" t="e">
        <f aca="false">BINOMDIST(A74,$C$8,$B$5,0)</f>
        <v>#VALUE!</v>
      </c>
      <c r="C74" s="13" t="e">
        <f aca="false">B74+C73</f>
        <v>#VALUE!</v>
      </c>
      <c r="E74" s="11" t="n">
        <v>6</v>
      </c>
      <c r="F74" s="13" t="e">
        <f aca="false">BINOMDIST(E74,$C$8,$F$5,0)</f>
        <v>#VALUE!</v>
      </c>
      <c r="G74" s="13" t="e">
        <f aca="false">F74+G73</f>
        <v>#VALUE!</v>
      </c>
    </row>
    <row r="75" customFormat="false" ht="12.75" hidden="false" customHeight="false" outlineLevel="0" collapsed="false">
      <c r="A75" s="11" t="n">
        <v>7</v>
      </c>
      <c r="B75" s="12" t="e">
        <f aca="false">BINOMDIST(A75,$C$8,$B$5,0)</f>
        <v>#VALUE!</v>
      </c>
      <c r="C75" s="13" t="e">
        <f aca="false">B75+C74</f>
        <v>#VALUE!</v>
      </c>
      <c r="E75" s="11" t="n">
        <v>7</v>
      </c>
      <c r="F75" s="13" t="e">
        <f aca="false">BINOMDIST(E75,$C$8,$F$5,0)</f>
        <v>#VALUE!</v>
      </c>
      <c r="G75" s="13" t="e">
        <f aca="false">F75+G74</f>
        <v>#VALUE!</v>
      </c>
    </row>
    <row r="76" customFormat="false" ht="12.75" hidden="false" customHeight="false" outlineLevel="0" collapsed="false">
      <c r="A76" s="11" t="n">
        <v>8</v>
      </c>
      <c r="B76" s="12" t="e">
        <f aca="false">BINOMDIST(A76,$C$8,$B$5,0)</f>
        <v>#VALUE!</v>
      </c>
      <c r="C76" s="13" t="e">
        <f aca="false">B76+C75</f>
        <v>#VALUE!</v>
      </c>
      <c r="E76" s="11" t="n">
        <v>8</v>
      </c>
      <c r="F76" s="13" t="e">
        <f aca="false">BINOMDIST(E76,$C$8,$F$5,0)</f>
        <v>#VALUE!</v>
      </c>
      <c r="G76" s="13" t="e">
        <f aca="false">F76+G75</f>
        <v>#VALUE!</v>
      </c>
    </row>
    <row r="77" customFormat="false" ht="12.75" hidden="false" customHeight="false" outlineLevel="0" collapsed="false">
      <c r="A77" s="11" t="n">
        <v>9</v>
      </c>
      <c r="B77" s="12" t="e">
        <f aca="false">BINOMDIST(A77,$C$8,$B$5,0)</f>
        <v>#VALUE!</v>
      </c>
      <c r="C77" s="13" t="e">
        <f aca="false">B77+C76</f>
        <v>#VALUE!</v>
      </c>
      <c r="E77" s="11" t="n">
        <v>9</v>
      </c>
      <c r="F77" s="13" t="e">
        <f aca="false">BINOMDIST(E77,$C$8,$F$5,0)</f>
        <v>#VALUE!</v>
      </c>
      <c r="G77" s="13" t="e">
        <f aca="false">F77+G76</f>
        <v>#VALUE!</v>
      </c>
    </row>
    <row r="78" customFormat="false" ht="12.75" hidden="false" customHeight="false" outlineLevel="0" collapsed="false">
      <c r="A78" s="11" t="n">
        <v>10</v>
      </c>
      <c r="B78" s="12" t="e">
        <f aca="false">BINOMDIST(A78,$C$8,$B$5,0)</f>
        <v>#VALUE!</v>
      </c>
      <c r="C78" s="13" t="e">
        <f aca="false">B78+C77</f>
        <v>#VALUE!</v>
      </c>
      <c r="E78" s="11" t="n">
        <v>10</v>
      </c>
      <c r="F78" s="13" t="e">
        <f aca="false">BINOMDIST(E78,$C$8,$F$5,0)</f>
        <v>#VALUE!</v>
      </c>
      <c r="G78" s="13" t="e">
        <f aca="false">F78+G77</f>
        <v>#VALUE!</v>
      </c>
    </row>
    <row r="79" customFormat="false" ht="12.75" hidden="false" customHeight="false" outlineLevel="0" collapsed="false">
      <c r="A79" s="11" t="n">
        <v>11</v>
      </c>
      <c r="B79" s="12" t="e">
        <f aca="false">BINOMDIST(A79,$C$8,$B$5,0)</f>
        <v>#VALUE!</v>
      </c>
      <c r="C79" s="13" t="e">
        <f aca="false">B79+C78</f>
        <v>#VALUE!</v>
      </c>
      <c r="E79" s="11" t="n">
        <v>11</v>
      </c>
      <c r="F79" s="13" t="e">
        <f aca="false">BINOMDIST(E79,$C$8,$F$5,0)</f>
        <v>#VALUE!</v>
      </c>
      <c r="G79" s="13" t="e">
        <f aca="false">F79+G78</f>
        <v>#VALUE!</v>
      </c>
    </row>
    <row r="80" customFormat="false" ht="12.75" hidden="false" customHeight="false" outlineLevel="0" collapsed="false">
      <c r="A80" s="11" t="n">
        <v>12</v>
      </c>
      <c r="B80" s="12" t="e">
        <f aca="false">BINOMDIST(A80,$C$8,$B$5,0)</f>
        <v>#VALUE!</v>
      </c>
      <c r="C80" s="13" t="e">
        <f aca="false">B80+C79</f>
        <v>#VALUE!</v>
      </c>
      <c r="E80" s="11" t="n">
        <v>12</v>
      </c>
      <c r="F80" s="13" t="e">
        <f aca="false">BINOMDIST(E80,$C$8,$F$5,0)</f>
        <v>#VALUE!</v>
      </c>
      <c r="G80" s="13" t="e">
        <f aca="false">F80+G79</f>
        <v>#VALUE!</v>
      </c>
    </row>
    <row r="81" customFormat="false" ht="12.75" hidden="false" customHeight="false" outlineLevel="0" collapsed="false">
      <c r="A81" s="11" t="n">
        <v>13</v>
      </c>
      <c r="B81" s="12" t="e">
        <f aca="false">BINOMDIST(A81,$C$8,$B$5,0)</f>
        <v>#VALUE!</v>
      </c>
      <c r="C81" s="13" t="e">
        <f aca="false">B81+C80</f>
        <v>#VALUE!</v>
      </c>
      <c r="E81" s="11" t="n">
        <v>13</v>
      </c>
      <c r="F81" s="13" t="e">
        <f aca="false">BINOMDIST(E81,$C$8,$F$5,0)</f>
        <v>#VALUE!</v>
      </c>
      <c r="G81" s="13" t="e">
        <f aca="false">F81+G80</f>
        <v>#VALUE!</v>
      </c>
    </row>
    <row r="82" customFormat="false" ht="12.75" hidden="false" customHeight="false" outlineLevel="0" collapsed="false">
      <c r="A82" s="11" t="n">
        <v>14</v>
      </c>
      <c r="B82" s="12" t="e">
        <f aca="false">BINOMDIST(A82,$C$8,$B$5,0)</f>
        <v>#VALUE!</v>
      </c>
      <c r="C82" s="13" t="e">
        <f aca="false">B82+C81</f>
        <v>#VALUE!</v>
      </c>
      <c r="E82" s="11" t="n">
        <v>14</v>
      </c>
      <c r="F82" s="13" t="e">
        <f aca="false">BINOMDIST(E82,$C$8,$F$5,0)</f>
        <v>#VALUE!</v>
      </c>
      <c r="G82" s="13" t="e">
        <f aca="false">F82+G81</f>
        <v>#VALUE!</v>
      </c>
    </row>
    <row r="83" customFormat="false" ht="12.75" hidden="false" customHeight="false" outlineLevel="0" collapsed="false">
      <c r="A83" s="11" t="n">
        <v>15</v>
      </c>
      <c r="B83" s="12" t="e">
        <f aca="false">BINOMDIST(A83,$C$8,$B$5,0)</f>
        <v>#VALUE!</v>
      </c>
      <c r="C83" s="13" t="e">
        <f aca="false">B83+C82</f>
        <v>#VALUE!</v>
      </c>
      <c r="E83" s="11" t="n">
        <v>15</v>
      </c>
      <c r="F83" s="13" t="e">
        <f aca="false">BINOMDIST(E83,$C$8,$F$5,0)</f>
        <v>#VALUE!</v>
      </c>
      <c r="G83" s="13" t="e">
        <f aca="false">F83+G82</f>
        <v>#VALUE!</v>
      </c>
    </row>
    <row r="84" customFormat="false" ht="12.75" hidden="false" customHeight="false" outlineLevel="0" collapsed="false">
      <c r="A84" s="11" t="n">
        <v>16</v>
      </c>
      <c r="B84" s="12" t="e">
        <f aca="false">BINOMDIST(A84,$C$8,$B$5,0)</f>
        <v>#VALUE!</v>
      </c>
      <c r="C84" s="13" t="e">
        <f aca="false">B84+C83</f>
        <v>#VALUE!</v>
      </c>
      <c r="E84" s="11" t="n">
        <v>16</v>
      </c>
      <c r="F84" s="13" t="e">
        <f aca="false">BINOMDIST(E84,$C$8,$F$5,0)</f>
        <v>#VALUE!</v>
      </c>
      <c r="G84" s="13" t="e">
        <f aca="false">F84+G83</f>
        <v>#VALUE!</v>
      </c>
    </row>
    <row r="85" customFormat="false" ht="12.75" hidden="false" customHeight="false" outlineLevel="0" collapsed="false">
      <c r="A85" s="11" t="n">
        <v>17</v>
      </c>
      <c r="B85" s="12" t="e">
        <f aca="false">BINOMDIST(A85,$C$8,$B$5,0)</f>
        <v>#VALUE!</v>
      </c>
      <c r="C85" s="13" t="e">
        <f aca="false">B85+C84</f>
        <v>#VALUE!</v>
      </c>
      <c r="E85" s="11" t="n">
        <v>17</v>
      </c>
      <c r="F85" s="13" t="e">
        <f aca="false">BINOMDIST(E85,$C$8,$F$5,0)</f>
        <v>#VALUE!</v>
      </c>
      <c r="G85" s="13" t="e">
        <f aca="false">F85+G84</f>
        <v>#VALUE!</v>
      </c>
    </row>
    <row r="86" customFormat="false" ht="12.75" hidden="false" customHeight="false" outlineLevel="0" collapsed="false">
      <c r="A86" s="11" t="n">
        <v>18</v>
      </c>
      <c r="B86" s="12" t="e">
        <f aca="false">BINOMDIST(A86,$C$8,$B$5,0)</f>
        <v>#VALUE!</v>
      </c>
      <c r="C86" s="13" t="e">
        <f aca="false">B86+C85</f>
        <v>#VALUE!</v>
      </c>
      <c r="E86" s="11" t="n">
        <v>18</v>
      </c>
      <c r="F86" s="13" t="e">
        <f aca="false">BINOMDIST(E86,$C$8,$F$5,0)</f>
        <v>#VALUE!</v>
      </c>
      <c r="G86" s="13" t="e">
        <f aca="false">F86+G85</f>
        <v>#VALUE!</v>
      </c>
    </row>
    <row r="87" customFormat="false" ht="12.75" hidden="false" customHeight="false" outlineLevel="0" collapsed="false">
      <c r="A87" s="11" t="n">
        <v>19</v>
      </c>
      <c r="B87" s="12" t="e">
        <f aca="false">BINOMDIST(A87,$C$8,$B$5,0)</f>
        <v>#VALUE!</v>
      </c>
      <c r="C87" s="13" t="e">
        <f aca="false">B87+C86</f>
        <v>#VALUE!</v>
      </c>
      <c r="E87" s="11" t="n">
        <v>19</v>
      </c>
      <c r="F87" s="13" t="e">
        <f aca="false">BINOMDIST(E87,$C$8,$F$5,0)</f>
        <v>#VALUE!</v>
      </c>
      <c r="G87" s="13" t="e">
        <f aca="false">F87+G86</f>
        <v>#VALUE!</v>
      </c>
    </row>
    <row r="88" customFormat="false" ht="12.75" hidden="false" customHeight="false" outlineLevel="0" collapsed="false">
      <c r="A88" s="11" t="n">
        <v>20</v>
      </c>
      <c r="B88" s="12" t="e">
        <f aca="false">BINOMDIST(A88,$C$8,$B$5,0)</f>
        <v>#VALUE!</v>
      </c>
      <c r="C88" s="13" t="e">
        <f aca="false">B88+C87</f>
        <v>#VALUE!</v>
      </c>
      <c r="E88" s="11" t="n">
        <v>20</v>
      </c>
      <c r="F88" s="13" t="e">
        <f aca="false">BINOMDIST(E88,$C$8,$F$5,0)</f>
        <v>#VALUE!</v>
      </c>
      <c r="G88" s="13" t="e">
        <f aca="false">F88+G87</f>
        <v>#VALUE!</v>
      </c>
    </row>
    <row r="89" customFormat="false" ht="12.75" hidden="false" customHeight="false" outlineLevel="0" collapsed="false">
      <c r="A89" s="11" t="n">
        <v>21</v>
      </c>
      <c r="B89" s="12" t="e">
        <f aca="false">BINOMDIST(A89,$C$8,$B$5,0)</f>
        <v>#VALUE!</v>
      </c>
      <c r="C89" s="13" t="e">
        <f aca="false">B89+C88</f>
        <v>#VALUE!</v>
      </c>
      <c r="E89" s="11" t="n">
        <v>21</v>
      </c>
      <c r="F89" s="13" t="e">
        <f aca="false">BINOMDIST(E89,$C$8,$F$5,0)</f>
        <v>#VALUE!</v>
      </c>
      <c r="G89" s="13" t="e">
        <f aca="false">F89+G88</f>
        <v>#VALUE!</v>
      </c>
    </row>
    <row r="90" customFormat="false" ht="12.75" hidden="false" customHeight="false" outlineLevel="0" collapsed="false">
      <c r="A90" s="11" t="n">
        <v>22</v>
      </c>
      <c r="B90" s="12" t="e">
        <f aca="false">BINOMDIST(A90,$C$8,$B$5,0)</f>
        <v>#VALUE!</v>
      </c>
      <c r="C90" s="13" t="e">
        <f aca="false">B90+C89</f>
        <v>#VALUE!</v>
      </c>
      <c r="E90" s="11" t="n">
        <v>22</v>
      </c>
      <c r="F90" s="13" t="e">
        <f aca="false">BINOMDIST(E90,$C$8,$F$5,0)</f>
        <v>#VALUE!</v>
      </c>
      <c r="G90" s="13" t="e">
        <f aca="false">F90+G89</f>
        <v>#VALUE!</v>
      </c>
    </row>
    <row r="91" customFormat="false" ht="12.75" hidden="false" customHeight="false" outlineLevel="0" collapsed="false">
      <c r="A91" s="11" t="n">
        <v>23</v>
      </c>
      <c r="B91" s="12" t="e">
        <f aca="false">BINOMDIST(A91,$C$8,$B$5,0)</f>
        <v>#VALUE!</v>
      </c>
      <c r="C91" s="13" t="e">
        <f aca="false">B91+C90</f>
        <v>#VALUE!</v>
      </c>
      <c r="E91" s="11" t="n">
        <v>23</v>
      </c>
      <c r="F91" s="13" t="e">
        <f aca="false">BINOMDIST(E91,$C$8,$F$5,0)</f>
        <v>#VALUE!</v>
      </c>
      <c r="G91" s="13" t="e">
        <f aca="false">F91+G90</f>
        <v>#VALUE!</v>
      </c>
    </row>
    <row r="92" customFormat="false" ht="12.75" hidden="false" customHeight="false" outlineLevel="0" collapsed="false">
      <c r="A92" s="11" t="n">
        <v>24</v>
      </c>
      <c r="B92" s="12" t="e">
        <f aca="false">BINOMDIST(A92,$C$8,$B$5,0)</f>
        <v>#VALUE!</v>
      </c>
      <c r="C92" s="13" t="e">
        <f aca="false">B92+C91</f>
        <v>#VALUE!</v>
      </c>
      <c r="E92" s="11" t="n">
        <v>24</v>
      </c>
      <c r="F92" s="13" t="e">
        <f aca="false">BINOMDIST(E92,$C$8,$F$5,0)</f>
        <v>#VALUE!</v>
      </c>
      <c r="G92" s="13" t="e">
        <f aca="false">F92+G91</f>
        <v>#VALUE!</v>
      </c>
    </row>
    <row r="93" customFormat="false" ht="12.75" hidden="false" customHeight="false" outlineLevel="0" collapsed="false">
      <c r="A93" s="11" t="n">
        <v>25</v>
      </c>
      <c r="B93" s="12" t="e">
        <f aca="false">BINOMDIST(A93,$C$8,$B$5,0)</f>
        <v>#VALUE!</v>
      </c>
      <c r="C93" s="13" t="e">
        <f aca="false">B93+C92</f>
        <v>#VALUE!</v>
      </c>
      <c r="E93" s="11" t="n">
        <v>25</v>
      </c>
      <c r="F93" s="13" t="e">
        <f aca="false">BINOMDIST(E93,$C$8,$F$5,0)</f>
        <v>#VALUE!</v>
      </c>
      <c r="G93" s="13" t="e">
        <f aca="false">F93+G92</f>
        <v>#VALUE!</v>
      </c>
    </row>
    <row r="94" customFormat="false" ht="12.75" hidden="false" customHeight="false" outlineLevel="0" collapsed="false">
      <c r="A94" s="11" t="n">
        <v>26</v>
      </c>
      <c r="B94" s="12" t="e">
        <f aca="false">BINOMDIST(A94,$C$8,$B$5,0)</f>
        <v>#VALUE!</v>
      </c>
      <c r="C94" s="13" t="e">
        <f aca="false">B94+C93</f>
        <v>#VALUE!</v>
      </c>
      <c r="E94" s="11" t="n">
        <v>26</v>
      </c>
      <c r="F94" s="13" t="e">
        <f aca="false">BINOMDIST(E94,$C$8,$F$5,0)</f>
        <v>#VALUE!</v>
      </c>
      <c r="G94" s="13" t="e">
        <f aca="false">F94+G93</f>
        <v>#VALUE!</v>
      </c>
    </row>
    <row r="95" customFormat="false" ht="12.75" hidden="false" customHeight="false" outlineLevel="0" collapsed="false">
      <c r="A95" s="11" t="n">
        <v>27</v>
      </c>
      <c r="B95" s="12" t="e">
        <f aca="false">BINOMDIST(A95,$C$8,$B$5,0)</f>
        <v>#VALUE!</v>
      </c>
      <c r="C95" s="13" t="e">
        <f aca="false">B95+C94</f>
        <v>#VALUE!</v>
      </c>
      <c r="E95" s="11" t="n">
        <v>27</v>
      </c>
      <c r="F95" s="13" t="e">
        <f aca="false">BINOMDIST(E95,$C$8,$F$5,0)</f>
        <v>#VALUE!</v>
      </c>
      <c r="G95" s="13" t="e">
        <f aca="false">F95+G94</f>
        <v>#VALUE!</v>
      </c>
    </row>
    <row r="96" customFormat="false" ht="12.75" hidden="false" customHeight="false" outlineLevel="0" collapsed="false">
      <c r="A96" s="11" t="n">
        <v>28</v>
      </c>
      <c r="B96" s="12" t="e">
        <f aca="false">BINOMDIST(A96,$C$8,$B$5,0)</f>
        <v>#VALUE!</v>
      </c>
      <c r="C96" s="13" t="e">
        <f aca="false">B96+C95</f>
        <v>#VALUE!</v>
      </c>
      <c r="E96" s="11" t="n">
        <v>28</v>
      </c>
      <c r="F96" s="13" t="e">
        <f aca="false">BINOMDIST(E96,$C$8,$F$5,0)</f>
        <v>#VALUE!</v>
      </c>
      <c r="G96" s="13" t="e">
        <f aca="false">F96+G95</f>
        <v>#VALUE!</v>
      </c>
    </row>
    <row r="97" customFormat="false" ht="12.75" hidden="false" customHeight="false" outlineLevel="0" collapsed="false">
      <c r="A97" s="11" t="n">
        <v>29</v>
      </c>
      <c r="B97" s="12" t="e">
        <f aca="false">BINOMDIST(A97,$C$8,$B$5,0)</f>
        <v>#VALUE!</v>
      </c>
      <c r="C97" s="13" t="e">
        <f aca="false">B97+C96</f>
        <v>#VALUE!</v>
      </c>
      <c r="E97" s="11" t="n">
        <v>29</v>
      </c>
      <c r="F97" s="13" t="e">
        <f aca="false">BINOMDIST(E97,$C$8,$F$5,0)</f>
        <v>#VALUE!</v>
      </c>
      <c r="G97" s="13" t="e">
        <f aca="false">F97+G96</f>
        <v>#VALUE!</v>
      </c>
    </row>
    <row r="98" customFormat="false" ht="12.75" hidden="false" customHeight="false" outlineLevel="0" collapsed="false">
      <c r="A98" s="11" t="n">
        <v>30</v>
      </c>
      <c r="B98" s="12" t="e">
        <f aca="false">BINOMDIST(A98,$C$8,$B$5,0)</f>
        <v>#VALUE!</v>
      </c>
      <c r="C98" s="13" t="e">
        <f aca="false">B98+C97</f>
        <v>#VALUE!</v>
      </c>
      <c r="E98" s="11" t="n">
        <v>30</v>
      </c>
      <c r="F98" s="13" t="e">
        <f aca="false">BINOMDIST(E98,$C$8,$F$5,0)</f>
        <v>#VALUE!</v>
      </c>
      <c r="G98" s="13" t="e">
        <f aca="false">F98+G97</f>
        <v>#VALUE!</v>
      </c>
    </row>
    <row r="99" customFormat="false" ht="12.75" hidden="false" customHeight="false" outlineLevel="0" collapsed="false">
      <c r="A99" s="11" t="n">
        <v>31</v>
      </c>
      <c r="B99" s="12" t="e">
        <f aca="false">BINOMDIST(A99,$C$8,$B$5,0)</f>
        <v>#VALUE!</v>
      </c>
      <c r="C99" s="13" t="e">
        <f aca="false">B99+C98</f>
        <v>#VALUE!</v>
      </c>
      <c r="E99" s="11" t="n">
        <v>31</v>
      </c>
      <c r="F99" s="13" t="e">
        <f aca="false">BINOMDIST(E99,$C$8,$F$5,0)</f>
        <v>#VALUE!</v>
      </c>
      <c r="G99" s="13" t="e">
        <f aca="false">F99+G98</f>
        <v>#VALUE!</v>
      </c>
    </row>
    <row r="100" customFormat="false" ht="12.75" hidden="false" customHeight="false" outlineLevel="0" collapsed="false">
      <c r="A100" s="11" t="n">
        <v>32</v>
      </c>
      <c r="B100" s="12" t="e">
        <f aca="false">BINOMDIST(A100,$C$8,$B$5,0)</f>
        <v>#VALUE!</v>
      </c>
      <c r="C100" s="13" t="e">
        <f aca="false">B100+C99</f>
        <v>#VALUE!</v>
      </c>
      <c r="E100" s="11" t="n">
        <v>32</v>
      </c>
      <c r="F100" s="13" t="e">
        <f aca="false">BINOMDIST(E100,$C$8,$F$5,0)</f>
        <v>#VALUE!</v>
      </c>
      <c r="G100" s="13" t="e">
        <f aca="false">F100+G99</f>
        <v>#VALUE!</v>
      </c>
    </row>
    <row r="101" customFormat="false" ht="12.75" hidden="false" customHeight="false" outlineLevel="0" collapsed="false">
      <c r="A101" s="11" t="n">
        <v>33</v>
      </c>
      <c r="B101" s="12" t="e">
        <f aca="false">BINOMDIST(A101,$C$8,$B$5,0)</f>
        <v>#VALUE!</v>
      </c>
      <c r="C101" s="13" t="e">
        <f aca="false">B101+C100</f>
        <v>#VALUE!</v>
      </c>
      <c r="E101" s="11" t="n">
        <v>33</v>
      </c>
      <c r="F101" s="13" t="e">
        <f aca="false">BINOMDIST(E101,$C$8,$F$5,0)</f>
        <v>#VALUE!</v>
      </c>
      <c r="G101" s="13" t="e">
        <f aca="false">F101+G100</f>
        <v>#VALUE!</v>
      </c>
    </row>
    <row r="102" customFormat="false" ht="12.75" hidden="false" customHeight="false" outlineLevel="0" collapsed="false">
      <c r="A102" s="11" t="n">
        <v>34</v>
      </c>
      <c r="B102" s="12" t="e">
        <f aca="false">BINOMDIST(A102,$C$8,$B$5,0)</f>
        <v>#VALUE!</v>
      </c>
      <c r="C102" s="13" t="e">
        <f aca="false">B102+C101</f>
        <v>#VALUE!</v>
      </c>
      <c r="E102" s="11" t="n">
        <v>34</v>
      </c>
      <c r="F102" s="13" t="e">
        <f aca="false">BINOMDIST(E102,$C$8,$F$5,0)</f>
        <v>#VALUE!</v>
      </c>
      <c r="G102" s="13" t="e">
        <f aca="false">F102+G101</f>
        <v>#VALUE!</v>
      </c>
    </row>
    <row r="103" customFormat="false" ht="12.75" hidden="false" customHeight="false" outlineLevel="0" collapsed="false">
      <c r="A103" s="11" t="n">
        <v>35</v>
      </c>
      <c r="B103" s="12" t="e">
        <f aca="false">BINOMDIST(A103,$C$8,$B$5,0)</f>
        <v>#VALUE!</v>
      </c>
      <c r="C103" s="13" t="e">
        <f aca="false">B103+C102</f>
        <v>#VALUE!</v>
      </c>
      <c r="E103" s="11" t="n">
        <v>35</v>
      </c>
      <c r="F103" s="13" t="e">
        <f aca="false">BINOMDIST(E103,$C$8,$F$5,0)</f>
        <v>#VALUE!</v>
      </c>
      <c r="G103" s="13" t="e">
        <f aca="false">F103+G102</f>
        <v>#VALUE!</v>
      </c>
    </row>
    <row r="104" customFormat="false" ht="12.75" hidden="false" customHeight="false" outlineLevel="0" collapsed="false">
      <c r="A104" s="11" t="n">
        <v>36</v>
      </c>
      <c r="B104" s="12" t="e">
        <f aca="false">BINOMDIST(A104,$C$8,$B$5,0)</f>
        <v>#VALUE!</v>
      </c>
      <c r="C104" s="13" t="e">
        <f aca="false">B104+C103</f>
        <v>#VALUE!</v>
      </c>
      <c r="E104" s="11" t="n">
        <v>36</v>
      </c>
      <c r="F104" s="13" t="e">
        <f aca="false">BINOMDIST(E104,$C$8,$F$5,0)</f>
        <v>#VALUE!</v>
      </c>
      <c r="G104" s="13" t="e">
        <f aca="false">F104+G103</f>
        <v>#VALUE!</v>
      </c>
    </row>
    <row r="105" customFormat="false" ht="12.75" hidden="false" customHeight="false" outlineLevel="0" collapsed="false">
      <c r="A105" s="11" t="n">
        <v>37</v>
      </c>
      <c r="B105" s="12" t="e">
        <f aca="false">BINOMDIST(A105,$C$8,$B$5,0)</f>
        <v>#VALUE!</v>
      </c>
      <c r="C105" s="13" t="e">
        <f aca="false">B105+C104</f>
        <v>#VALUE!</v>
      </c>
      <c r="E105" s="11" t="n">
        <v>37</v>
      </c>
      <c r="F105" s="13" t="e">
        <f aca="false">BINOMDIST(E105,$C$8,$F$5,0)</f>
        <v>#VALUE!</v>
      </c>
      <c r="G105" s="13" t="e">
        <f aca="false">F105+G104</f>
        <v>#VALUE!</v>
      </c>
    </row>
    <row r="106" customFormat="false" ht="12.75" hidden="false" customHeight="false" outlineLevel="0" collapsed="false">
      <c r="A106" s="11" t="n">
        <v>38</v>
      </c>
      <c r="B106" s="12" t="e">
        <f aca="false">BINOMDIST(A106,$C$8,$B$5,0)</f>
        <v>#VALUE!</v>
      </c>
      <c r="C106" s="13" t="e">
        <f aca="false">B106+C105</f>
        <v>#VALUE!</v>
      </c>
      <c r="E106" s="11" t="n">
        <v>38</v>
      </c>
      <c r="F106" s="13" t="e">
        <f aca="false">BINOMDIST(E106,$C$8,$F$5,0)</f>
        <v>#VALUE!</v>
      </c>
      <c r="G106" s="13" t="e">
        <f aca="false">F106+G105</f>
        <v>#VALUE!</v>
      </c>
    </row>
    <row r="107" customFormat="false" ht="12.75" hidden="false" customHeight="false" outlineLevel="0" collapsed="false">
      <c r="A107" s="11" t="n">
        <v>39</v>
      </c>
      <c r="B107" s="12" t="e">
        <f aca="false">BINOMDIST(A107,$C$8,$B$5,0)</f>
        <v>#VALUE!</v>
      </c>
      <c r="C107" s="13" t="e">
        <f aca="false">B107+C106</f>
        <v>#VALUE!</v>
      </c>
      <c r="E107" s="11" t="n">
        <v>39</v>
      </c>
      <c r="F107" s="13" t="e">
        <f aca="false">BINOMDIST(E107,$C$8,$F$5,0)</f>
        <v>#VALUE!</v>
      </c>
      <c r="G107" s="13" t="e">
        <f aca="false">F107+G106</f>
        <v>#VALUE!</v>
      </c>
    </row>
    <row r="108" customFormat="false" ht="12.75" hidden="false" customHeight="false" outlineLevel="0" collapsed="false">
      <c r="A108" s="11" t="n">
        <v>40</v>
      </c>
      <c r="B108" s="12" t="e">
        <f aca="false">BINOMDIST(A108,$C$8,$B$5,0)</f>
        <v>#VALUE!</v>
      </c>
      <c r="C108" s="13" t="e">
        <f aca="false">B108+C107</f>
        <v>#VALUE!</v>
      </c>
      <c r="E108" s="11" t="n">
        <v>40</v>
      </c>
      <c r="F108" s="13" t="e">
        <f aca="false">BINOMDIST(E108,$C$8,$F$5,0)</f>
        <v>#VALUE!</v>
      </c>
      <c r="G108" s="13" t="e">
        <f aca="false">F108+G107</f>
        <v>#VALUE!</v>
      </c>
    </row>
    <row r="109" customFormat="false" ht="12.75" hidden="false" customHeight="false" outlineLevel="0" collapsed="false">
      <c r="A109" s="11" t="n">
        <v>41</v>
      </c>
      <c r="B109" s="12" t="e">
        <f aca="false">BINOMDIST(A109,$C$8,$B$5,0)</f>
        <v>#VALUE!</v>
      </c>
      <c r="C109" s="13" t="e">
        <f aca="false">B109+C108</f>
        <v>#VALUE!</v>
      </c>
      <c r="E109" s="11" t="n">
        <v>41</v>
      </c>
      <c r="F109" s="13" t="e">
        <f aca="false">BINOMDIST(E109,$C$8,$F$5,0)</f>
        <v>#VALUE!</v>
      </c>
      <c r="G109" s="13" t="e">
        <f aca="false">F109+G108</f>
        <v>#VALUE!</v>
      </c>
    </row>
    <row r="110" customFormat="false" ht="12.75" hidden="false" customHeight="false" outlineLevel="0" collapsed="false">
      <c r="A110" s="11" t="n">
        <v>42</v>
      </c>
      <c r="B110" s="12" t="e">
        <f aca="false">BINOMDIST(A110,$C$8,$B$5,0)</f>
        <v>#VALUE!</v>
      </c>
      <c r="C110" s="13" t="e">
        <f aca="false">B110+C109</f>
        <v>#VALUE!</v>
      </c>
      <c r="E110" s="11" t="n">
        <v>42</v>
      </c>
      <c r="F110" s="13" t="e">
        <f aca="false">BINOMDIST(E110,$C$8,$F$5,0)</f>
        <v>#VALUE!</v>
      </c>
      <c r="G110" s="13" t="e">
        <f aca="false">F110+G109</f>
        <v>#VALUE!</v>
      </c>
    </row>
    <row r="111" customFormat="false" ht="12.75" hidden="false" customHeight="false" outlineLevel="0" collapsed="false">
      <c r="A111" s="11" t="n">
        <v>43</v>
      </c>
      <c r="B111" s="12" t="e">
        <f aca="false">BINOMDIST(A111,$C$8,$B$5,0)</f>
        <v>#VALUE!</v>
      </c>
      <c r="C111" s="13" t="e">
        <f aca="false">B111+C110</f>
        <v>#VALUE!</v>
      </c>
      <c r="E111" s="11" t="n">
        <v>43</v>
      </c>
      <c r="F111" s="13" t="e">
        <f aca="false">BINOMDIST(E111,$C$8,$F$5,0)</f>
        <v>#VALUE!</v>
      </c>
      <c r="G111" s="13" t="e">
        <f aca="false">F111+G110</f>
        <v>#VALUE!</v>
      </c>
    </row>
    <row r="112" customFormat="false" ht="12.75" hidden="false" customHeight="false" outlineLevel="0" collapsed="false">
      <c r="A112" s="11" t="n">
        <v>44</v>
      </c>
      <c r="B112" s="12" t="e">
        <f aca="false">BINOMDIST(A112,$C$8,$B$5,0)</f>
        <v>#VALUE!</v>
      </c>
      <c r="C112" s="13" t="e">
        <f aca="false">B112+C111</f>
        <v>#VALUE!</v>
      </c>
      <c r="E112" s="11" t="n">
        <v>44</v>
      </c>
      <c r="F112" s="13" t="e">
        <f aca="false">BINOMDIST(E112,$C$8,$F$5,0)</f>
        <v>#VALUE!</v>
      </c>
      <c r="G112" s="13" t="e">
        <f aca="false">F112+G111</f>
        <v>#VALUE!</v>
      </c>
    </row>
    <row r="113" customFormat="false" ht="12.75" hidden="false" customHeight="false" outlineLevel="0" collapsed="false">
      <c r="A113" s="11" t="n">
        <v>45</v>
      </c>
      <c r="B113" s="12" t="e">
        <f aca="false">BINOMDIST(A113,$C$8,$B$5,0)</f>
        <v>#VALUE!</v>
      </c>
      <c r="C113" s="13" t="e">
        <f aca="false">B113+C112</f>
        <v>#VALUE!</v>
      </c>
      <c r="E113" s="11" t="n">
        <v>45</v>
      </c>
      <c r="F113" s="13" t="e">
        <f aca="false">BINOMDIST(E113,$C$8,$F$5,0)</f>
        <v>#VALUE!</v>
      </c>
      <c r="G113" s="13" t="e">
        <f aca="false">F113+G112</f>
        <v>#VALUE!</v>
      </c>
    </row>
    <row r="114" customFormat="false" ht="12.75" hidden="false" customHeight="false" outlineLevel="0" collapsed="false">
      <c r="A114" s="11" t="n">
        <v>46</v>
      </c>
      <c r="B114" s="12" t="e">
        <f aca="false">BINOMDIST(A114,$C$8,$B$5,0)</f>
        <v>#VALUE!</v>
      </c>
      <c r="C114" s="13" t="e">
        <f aca="false">B114+C113</f>
        <v>#VALUE!</v>
      </c>
      <c r="E114" s="11" t="n">
        <v>46</v>
      </c>
      <c r="F114" s="13" t="e">
        <f aca="false">BINOMDIST(E114,$C$8,$F$5,0)</f>
        <v>#VALUE!</v>
      </c>
      <c r="G114" s="13" t="e">
        <f aca="false">F114+G113</f>
        <v>#VALUE!</v>
      </c>
    </row>
    <row r="115" customFormat="false" ht="12.75" hidden="false" customHeight="false" outlineLevel="0" collapsed="false">
      <c r="A115" s="11" t="n">
        <v>47</v>
      </c>
      <c r="B115" s="12" t="e">
        <f aca="false">BINOMDIST(A115,$C$8,$B$5,0)</f>
        <v>#VALUE!</v>
      </c>
      <c r="C115" s="13" t="e">
        <f aca="false">B115+C114</f>
        <v>#VALUE!</v>
      </c>
      <c r="E115" s="11" t="n">
        <v>47</v>
      </c>
      <c r="F115" s="13" t="e">
        <f aca="false">BINOMDIST(E115,$C$8,$F$5,0)</f>
        <v>#VALUE!</v>
      </c>
      <c r="G115" s="13" t="e">
        <f aca="false">F115+G114</f>
        <v>#VALUE!</v>
      </c>
    </row>
    <row r="116" customFormat="false" ht="12.75" hidden="false" customHeight="false" outlineLevel="0" collapsed="false">
      <c r="A116" s="11" t="n">
        <v>48</v>
      </c>
      <c r="B116" s="12" t="e">
        <f aca="false">BINOMDIST(A116,$C$8,$B$5,0)</f>
        <v>#VALUE!</v>
      </c>
      <c r="C116" s="13" t="e">
        <f aca="false">B116+C115</f>
        <v>#VALUE!</v>
      </c>
      <c r="E116" s="11" t="n">
        <v>48</v>
      </c>
      <c r="F116" s="13" t="e">
        <f aca="false">BINOMDIST(E116,$C$8,$F$5,0)</f>
        <v>#VALUE!</v>
      </c>
      <c r="G116" s="13" t="e">
        <f aca="false">F116+G115</f>
        <v>#VALUE!</v>
      </c>
    </row>
    <row r="117" customFormat="false" ht="12.75" hidden="false" customHeight="false" outlineLevel="0" collapsed="false">
      <c r="A117" s="11" t="n">
        <v>49</v>
      </c>
      <c r="B117" s="12" t="e">
        <f aca="false">BINOMDIST(A117,$C$8,$B$5,0)</f>
        <v>#VALUE!</v>
      </c>
      <c r="C117" s="13" t="e">
        <f aca="false">B117+C116</f>
        <v>#VALUE!</v>
      </c>
      <c r="E117" s="11" t="n">
        <v>49</v>
      </c>
      <c r="F117" s="13" t="e">
        <f aca="false">BINOMDIST(E117,$C$8,$F$5,0)</f>
        <v>#VALUE!</v>
      </c>
      <c r="G117" s="13" t="e">
        <f aca="false">F117+G116</f>
        <v>#VALUE!</v>
      </c>
    </row>
    <row r="118" customFormat="false" ht="12.75" hidden="false" customHeight="false" outlineLevel="0" collapsed="false">
      <c r="A118" s="11" t="n">
        <v>50</v>
      </c>
      <c r="B118" s="12" t="e">
        <f aca="false">BINOMDIST(A118,$C$8,$B$5,0)</f>
        <v>#VALUE!</v>
      </c>
      <c r="C118" s="13" t="e">
        <f aca="false">B118+C117</f>
        <v>#VALUE!</v>
      </c>
      <c r="E118" s="11" t="n">
        <v>50</v>
      </c>
      <c r="F118" s="13" t="e">
        <f aca="false">BINOMDIST(E118,$C$8,$F$5,0)</f>
        <v>#VALUE!</v>
      </c>
      <c r="G118" s="13" t="e">
        <f aca="false">F118+G117</f>
        <v>#VALUE!</v>
      </c>
    </row>
    <row r="119" customFormat="false" ht="12.75" hidden="false" customHeight="false" outlineLevel="0" collapsed="false">
      <c r="A119" s="11" t="n">
        <v>51</v>
      </c>
      <c r="B119" s="12" t="e">
        <f aca="false">BINOMDIST(A119,$C$8,$B$5,0)</f>
        <v>#VALUE!</v>
      </c>
      <c r="C119" s="13" t="e">
        <f aca="false">B119+C118</f>
        <v>#VALUE!</v>
      </c>
      <c r="E119" s="11" t="n">
        <v>51</v>
      </c>
      <c r="F119" s="13" t="e">
        <f aca="false">BINOMDIST(E119,$C$8,$F$5,0)</f>
        <v>#VALUE!</v>
      </c>
      <c r="G119" s="13" t="e">
        <f aca="false">F119+G118</f>
        <v>#VALUE!</v>
      </c>
    </row>
    <row r="120" customFormat="false" ht="12.75" hidden="false" customHeight="false" outlineLevel="0" collapsed="false">
      <c r="A120" s="11" t="n">
        <v>52</v>
      </c>
      <c r="B120" s="12" t="e">
        <f aca="false">BINOMDIST(A120,$C$8,$B$5,0)</f>
        <v>#VALUE!</v>
      </c>
      <c r="C120" s="13" t="e">
        <f aca="false">B120+C119</f>
        <v>#VALUE!</v>
      </c>
      <c r="E120" s="11" t="n">
        <v>52</v>
      </c>
      <c r="F120" s="13" t="e">
        <f aca="false">BINOMDIST(E120,$C$8,$F$5,0)</f>
        <v>#VALUE!</v>
      </c>
      <c r="G120" s="13" t="e">
        <f aca="false">F120+G119</f>
        <v>#VALUE!</v>
      </c>
    </row>
    <row r="121" customFormat="false" ht="12.75" hidden="false" customHeight="false" outlineLevel="0" collapsed="false">
      <c r="A121" s="11" t="n">
        <v>53</v>
      </c>
      <c r="B121" s="12" t="e">
        <f aca="false">BINOMDIST(A121,$C$8,$B$5,0)</f>
        <v>#VALUE!</v>
      </c>
      <c r="C121" s="13" t="e">
        <f aca="false">B121+C120</f>
        <v>#VALUE!</v>
      </c>
      <c r="E121" s="11" t="n">
        <v>53</v>
      </c>
      <c r="F121" s="13" t="e">
        <f aca="false">BINOMDIST(E121,$C$8,$F$5,0)</f>
        <v>#VALUE!</v>
      </c>
      <c r="G121" s="13" t="e">
        <f aca="false">F121+G120</f>
        <v>#VALUE!</v>
      </c>
    </row>
    <row r="122" customFormat="false" ht="12.75" hidden="false" customHeight="false" outlineLevel="0" collapsed="false">
      <c r="A122" s="11" t="n">
        <v>54</v>
      </c>
      <c r="B122" s="12" t="e">
        <f aca="false">BINOMDIST(A122,$C$8,$B$5,0)</f>
        <v>#VALUE!</v>
      </c>
      <c r="C122" s="13" t="e">
        <f aca="false">B122+C121</f>
        <v>#VALUE!</v>
      </c>
      <c r="E122" s="11" t="n">
        <v>54</v>
      </c>
      <c r="F122" s="13" t="e">
        <f aca="false">BINOMDIST(E122,$C$8,$F$5,0)</f>
        <v>#VALUE!</v>
      </c>
      <c r="G122" s="13" t="e">
        <f aca="false">F122+G121</f>
        <v>#VALUE!</v>
      </c>
    </row>
    <row r="123" customFormat="false" ht="12.75" hidden="false" customHeight="false" outlineLevel="0" collapsed="false">
      <c r="A123" s="11" t="n">
        <v>55</v>
      </c>
      <c r="B123" s="12" t="e">
        <f aca="false">BINOMDIST(A123,$C$8,$B$5,0)</f>
        <v>#VALUE!</v>
      </c>
      <c r="C123" s="13" t="e">
        <f aca="false">B123+C122</f>
        <v>#VALUE!</v>
      </c>
      <c r="E123" s="11" t="n">
        <v>55</v>
      </c>
      <c r="F123" s="13" t="e">
        <f aca="false">BINOMDIST(E123,$C$8,$F$5,0)</f>
        <v>#VALUE!</v>
      </c>
      <c r="G123" s="13" t="e">
        <f aca="false">F123+G122</f>
        <v>#VALUE!</v>
      </c>
    </row>
    <row r="124" customFormat="false" ht="12.75" hidden="false" customHeight="false" outlineLevel="0" collapsed="false">
      <c r="A124" s="11" t="n">
        <v>56</v>
      </c>
      <c r="B124" s="12" t="e">
        <f aca="false">BINOMDIST(A124,$C$8,$B$5,0)</f>
        <v>#VALUE!</v>
      </c>
      <c r="C124" s="13" t="e">
        <f aca="false">B124+C123</f>
        <v>#VALUE!</v>
      </c>
      <c r="E124" s="11" t="n">
        <v>56</v>
      </c>
      <c r="F124" s="13" t="e">
        <f aca="false">BINOMDIST(E124,$C$8,$F$5,0)</f>
        <v>#VALUE!</v>
      </c>
      <c r="G124" s="13" t="e">
        <f aca="false">F124+G123</f>
        <v>#VALUE!</v>
      </c>
    </row>
    <row r="125" customFormat="false" ht="12.75" hidden="false" customHeight="false" outlineLevel="0" collapsed="false">
      <c r="A125" s="11" t="n">
        <v>57</v>
      </c>
      <c r="B125" s="12" t="e">
        <f aca="false">BINOMDIST(A125,$C$8,$B$5,0)</f>
        <v>#VALUE!</v>
      </c>
      <c r="C125" s="13" t="e">
        <f aca="false">B125+C124</f>
        <v>#VALUE!</v>
      </c>
      <c r="E125" s="11" t="n">
        <v>57</v>
      </c>
      <c r="F125" s="13" t="e">
        <f aca="false">BINOMDIST(E125,$C$8,$F$5,0)</f>
        <v>#VALUE!</v>
      </c>
      <c r="G125" s="13" t="e">
        <f aca="false">F125+G124</f>
        <v>#VALUE!</v>
      </c>
    </row>
    <row r="126" customFormat="false" ht="12.75" hidden="false" customHeight="false" outlineLevel="0" collapsed="false">
      <c r="A126" s="11" t="n">
        <v>58</v>
      </c>
      <c r="B126" s="12" t="e">
        <f aca="false">BINOMDIST(A126,$C$8,$B$5,0)</f>
        <v>#VALUE!</v>
      </c>
      <c r="C126" s="13" t="e">
        <f aca="false">B126+C125</f>
        <v>#VALUE!</v>
      </c>
      <c r="E126" s="11" t="n">
        <v>58</v>
      </c>
      <c r="F126" s="13" t="e">
        <f aca="false">BINOMDIST(E126,$C$8,$F$5,0)</f>
        <v>#VALUE!</v>
      </c>
      <c r="G126" s="13" t="e">
        <f aca="false">F126+G125</f>
        <v>#VALUE!</v>
      </c>
    </row>
    <row r="127" customFormat="false" ht="12.75" hidden="false" customHeight="false" outlineLevel="0" collapsed="false">
      <c r="A127" s="11" t="n">
        <v>59</v>
      </c>
      <c r="B127" s="12" t="e">
        <f aca="false">BINOMDIST(A127,$C$8,$B$5,0)</f>
        <v>#VALUE!</v>
      </c>
      <c r="C127" s="13" t="e">
        <f aca="false">B127+C126</f>
        <v>#VALUE!</v>
      </c>
      <c r="E127" s="11" t="n">
        <v>59</v>
      </c>
      <c r="F127" s="13" t="e">
        <f aca="false">BINOMDIST(E127,$C$8,$F$5,0)</f>
        <v>#VALUE!</v>
      </c>
      <c r="G127" s="13" t="e">
        <f aca="false">F127+G126</f>
        <v>#VALUE!</v>
      </c>
    </row>
    <row r="128" customFormat="false" ht="12.75" hidden="false" customHeight="false" outlineLevel="0" collapsed="false">
      <c r="A128" s="11" t="n">
        <v>60</v>
      </c>
      <c r="B128" s="12" t="e">
        <f aca="false">BINOMDIST(A128,$C$8,$B$5,0)</f>
        <v>#VALUE!</v>
      </c>
      <c r="C128" s="13" t="e">
        <f aca="false">B128+C127</f>
        <v>#VALUE!</v>
      </c>
      <c r="E128" s="11" t="n">
        <v>60</v>
      </c>
      <c r="F128" s="13" t="e">
        <f aca="false">BINOMDIST(E128,$C$8,$F$5,0)</f>
        <v>#VALUE!</v>
      </c>
      <c r="G128" s="13" t="e">
        <f aca="false">F128+G127</f>
        <v>#VALUE!</v>
      </c>
    </row>
    <row r="129" customFormat="false" ht="12.75" hidden="false" customHeight="false" outlineLevel="0" collapsed="false">
      <c r="A129" s="11" t="n">
        <v>61</v>
      </c>
      <c r="B129" s="12" t="e">
        <f aca="false">BINOMDIST(A129,$C$8,$B$5,0)</f>
        <v>#VALUE!</v>
      </c>
      <c r="C129" s="13" t="e">
        <f aca="false">B129+C128</f>
        <v>#VALUE!</v>
      </c>
      <c r="E129" s="11" t="n">
        <v>61</v>
      </c>
      <c r="F129" s="13" t="e">
        <f aca="false">BINOMDIST(E129,$C$8,$F$5,0)</f>
        <v>#VALUE!</v>
      </c>
      <c r="G129" s="13" t="e">
        <f aca="false">F129+G128</f>
        <v>#VALUE!</v>
      </c>
    </row>
    <row r="130" customFormat="false" ht="12.75" hidden="false" customHeight="false" outlineLevel="0" collapsed="false">
      <c r="A130" s="11" t="n">
        <v>62</v>
      </c>
      <c r="B130" s="12" t="e">
        <f aca="false">BINOMDIST(A130,$C$8,$B$5,0)</f>
        <v>#VALUE!</v>
      </c>
      <c r="C130" s="13" t="e">
        <f aca="false">B130+C129</f>
        <v>#VALUE!</v>
      </c>
      <c r="E130" s="11" t="n">
        <v>62</v>
      </c>
      <c r="F130" s="13" t="e">
        <f aca="false">BINOMDIST(E130,$C$8,$F$5,0)</f>
        <v>#VALUE!</v>
      </c>
      <c r="G130" s="13" t="e">
        <f aca="false">F130+G129</f>
        <v>#VALUE!</v>
      </c>
    </row>
    <row r="131" customFormat="false" ht="12.75" hidden="false" customHeight="false" outlineLevel="0" collapsed="false">
      <c r="A131" s="11" t="n">
        <v>63</v>
      </c>
      <c r="B131" s="12" t="e">
        <f aca="false">BINOMDIST(A131,$C$8,$B$5,0)</f>
        <v>#VALUE!</v>
      </c>
      <c r="C131" s="13" t="e">
        <f aca="false">B131+C130</f>
        <v>#VALUE!</v>
      </c>
      <c r="E131" s="11" t="n">
        <v>63</v>
      </c>
      <c r="F131" s="13" t="e">
        <f aca="false">BINOMDIST(E131,$C$8,$F$5,0)</f>
        <v>#VALUE!</v>
      </c>
      <c r="G131" s="13" t="e">
        <f aca="false">F131+G130</f>
        <v>#VALUE!</v>
      </c>
    </row>
    <row r="132" customFormat="false" ht="12.75" hidden="false" customHeight="false" outlineLevel="0" collapsed="false">
      <c r="A132" s="11" t="n">
        <v>64</v>
      </c>
      <c r="B132" s="12" t="e">
        <f aca="false">BINOMDIST(A132,$C$8,$B$5,0)</f>
        <v>#VALUE!</v>
      </c>
      <c r="C132" s="13" t="e">
        <f aca="false">B132+C131</f>
        <v>#VALUE!</v>
      </c>
      <c r="E132" s="11" t="n">
        <v>64</v>
      </c>
      <c r="F132" s="13" t="e">
        <f aca="false">BINOMDIST(E132,$C$8,$F$5,0)</f>
        <v>#VALUE!</v>
      </c>
      <c r="G132" s="13" t="e">
        <f aca="false">F132+G131</f>
        <v>#VALUE!</v>
      </c>
    </row>
    <row r="133" customFormat="false" ht="12.75" hidden="false" customHeight="false" outlineLevel="0" collapsed="false">
      <c r="A133" s="11" t="n">
        <v>65</v>
      </c>
      <c r="B133" s="12" t="e">
        <f aca="false">BINOMDIST(A133,$C$8,$B$5,0)</f>
        <v>#VALUE!</v>
      </c>
      <c r="C133" s="13" t="e">
        <f aca="false">B133+C132</f>
        <v>#VALUE!</v>
      </c>
      <c r="E133" s="11" t="n">
        <v>65</v>
      </c>
      <c r="F133" s="13" t="e">
        <f aca="false">BINOMDIST(E133,$C$8,$F$5,0)</f>
        <v>#VALUE!</v>
      </c>
      <c r="G133" s="13" t="e">
        <f aca="false">F133+G132</f>
        <v>#VALUE!</v>
      </c>
    </row>
    <row r="134" customFormat="false" ht="12.75" hidden="false" customHeight="false" outlineLevel="0" collapsed="false">
      <c r="A134" s="11" t="n">
        <v>66</v>
      </c>
      <c r="B134" s="12" t="e">
        <f aca="false">BINOMDIST(A134,$C$8,$B$5,0)</f>
        <v>#VALUE!</v>
      </c>
      <c r="C134" s="13" t="e">
        <f aca="false">B134+C133</f>
        <v>#VALUE!</v>
      </c>
      <c r="E134" s="11" t="n">
        <v>66</v>
      </c>
      <c r="F134" s="13" t="e">
        <f aca="false">BINOMDIST(E134,$C$8,$F$5,0)</f>
        <v>#VALUE!</v>
      </c>
      <c r="G134" s="13" t="e">
        <f aca="false">F134+G133</f>
        <v>#VALUE!</v>
      </c>
    </row>
    <row r="135" customFormat="false" ht="12.75" hidden="false" customHeight="false" outlineLevel="0" collapsed="false">
      <c r="A135" s="11" t="n">
        <v>67</v>
      </c>
      <c r="B135" s="12" t="e">
        <f aca="false">BINOMDIST(A135,$C$8,$B$5,0)</f>
        <v>#VALUE!</v>
      </c>
      <c r="C135" s="13" t="e">
        <f aca="false">B135+C134</f>
        <v>#VALUE!</v>
      </c>
      <c r="E135" s="11" t="n">
        <v>67</v>
      </c>
      <c r="F135" s="13" t="e">
        <f aca="false">BINOMDIST(E135,$C$8,$F$5,0)</f>
        <v>#VALUE!</v>
      </c>
      <c r="G135" s="13" t="e">
        <f aca="false">F135+G134</f>
        <v>#VALUE!</v>
      </c>
    </row>
    <row r="136" customFormat="false" ht="12.75" hidden="false" customHeight="false" outlineLevel="0" collapsed="false">
      <c r="A136" s="11" t="n">
        <v>68</v>
      </c>
      <c r="B136" s="12" t="e">
        <f aca="false">BINOMDIST(A136,$C$8,$B$5,0)</f>
        <v>#VALUE!</v>
      </c>
      <c r="C136" s="13" t="e">
        <f aca="false">B136+C135</f>
        <v>#VALUE!</v>
      </c>
      <c r="E136" s="11" t="n">
        <v>68</v>
      </c>
      <c r="F136" s="13" t="e">
        <f aca="false">BINOMDIST(E136,$C$8,$F$5,0)</f>
        <v>#VALUE!</v>
      </c>
      <c r="G136" s="13" t="e">
        <f aca="false">F136+G135</f>
        <v>#VALUE!</v>
      </c>
    </row>
    <row r="137" customFormat="false" ht="12.75" hidden="false" customHeight="false" outlineLevel="0" collapsed="false">
      <c r="A137" s="11" t="n">
        <v>69</v>
      </c>
      <c r="B137" s="12" t="e">
        <f aca="false">BINOMDIST(A137,$C$8,$B$5,0)</f>
        <v>#VALUE!</v>
      </c>
      <c r="C137" s="13" t="e">
        <f aca="false">B137+C136</f>
        <v>#VALUE!</v>
      </c>
      <c r="E137" s="11" t="n">
        <v>69</v>
      </c>
      <c r="F137" s="13" t="e">
        <f aca="false">BINOMDIST(E137,$C$8,$F$5,0)</f>
        <v>#VALUE!</v>
      </c>
      <c r="G137" s="13" t="e">
        <f aca="false">F137+G136</f>
        <v>#VALUE!</v>
      </c>
    </row>
    <row r="138" customFormat="false" ht="12.75" hidden="false" customHeight="false" outlineLevel="0" collapsed="false">
      <c r="A138" s="11" t="n">
        <v>70</v>
      </c>
      <c r="B138" s="12" t="e">
        <f aca="false">BINOMDIST(A138,$C$8,$B$5,0)</f>
        <v>#VALUE!</v>
      </c>
      <c r="C138" s="13" t="e">
        <f aca="false">B138+C137</f>
        <v>#VALUE!</v>
      </c>
      <c r="E138" s="11" t="n">
        <v>70</v>
      </c>
      <c r="F138" s="13" t="e">
        <f aca="false">BINOMDIST(E138,$C$8,$F$5,0)</f>
        <v>#VALUE!</v>
      </c>
      <c r="G138" s="13" t="e">
        <f aca="false">F138+G137</f>
        <v>#VALUE!</v>
      </c>
    </row>
    <row r="139" customFormat="false" ht="12.75" hidden="false" customHeight="false" outlineLevel="0" collapsed="false">
      <c r="A139" s="11" t="n">
        <v>71</v>
      </c>
      <c r="B139" s="12" t="e">
        <f aca="false">BINOMDIST(A139,$C$8,$B$5,0)</f>
        <v>#VALUE!</v>
      </c>
      <c r="C139" s="13" t="e">
        <f aca="false">B139+C138</f>
        <v>#VALUE!</v>
      </c>
      <c r="E139" s="11" t="n">
        <v>71</v>
      </c>
      <c r="F139" s="13" t="e">
        <f aca="false">BINOMDIST(E139,$C$8,$F$5,0)</f>
        <v>#VALUE!</v>
      </c>
      <c r="G139" s="13" t="e">
        <f aca="false">F139+G138</f>
        <v>#VALUE!</v>
      </c>
    </row>
    <row r="140" customFormat="false" ht="12.75" hidden="false" customHeight="false" outlineLevel="0" collapsed="false">
      <c r="A140" s="11" t="n">
        <v>72</v>
      </c>
      <c r="B140" s="12" t="e">
        <f aca="false">BINOMDIST(A140,$C$8,$B$5,0)</f>
        <v>#VALUE!</v>
      </c>
      <c r="C140" s="13" t="e">
        <f aca="false">B140+C139</f>
        <v>#VALUE!</v>
      </c>
      <c r="E140" s="11" t="n">
        <v>72</v>
      </c>
      <c r="F140" s="13" t="e">
        <f aca="false">BINOMDIST(E140,$C$8,$F$5,0)</f>
        <v>#VALUE!</v>
      </c>
      <c r="G140" s="13" t="e">
        <f aca="false">F140+G139</f>
        <v>#VALUE!</v>
      </c>
    </row>
    <row r="141" customFormat="false" ht="12.75" hidden="false" customHeight="false" outlineLevel="0" collapsed="false">
      <c r="A141" s="11" t="n">
        <v>73</v>
      </c>
      <c r="B141" s="12" t="e">
        <f aca="false">BINOMDIST(A141,$C$8,$B$5,0)</f>
        <v>#VALUE!</v>
      </c>
      <c r="C141" s="13" t="e">
        <f aca="false">B141+C140</f>
        <v>#VALUE!</v>
      </c>
      <c r="E141" s="11" t="n">
        <v>73</v>
      </c>
      <c r="F141" s="13" t="e">
        <f aca="false">BINOMDIST(E141,$C$8,$F$5,0)</f>
        <v>#VALUE!</v>
      </c>
      <c r="G141" s="13" t="e">
        <f aca="false">F141+G140</f>
        <v>#VALUE!</v>
      </c>
    </row>
    <row r="142" customFormat="false" ht="12.75" hidden="false" customHeight="false" outlineLevel="0" collapsed="false">
      <c r="A142" s="11" t="n">
        <v>74</v>
      </c>
      <c r="B142" s="12" t="e">
        <f aca="false">BINOMDIST(A142,$C$8,$B$5,0)</f>
        <v>#VALUE!</v>
      </c>
      <c r="C142" s="13" t="e">
        <f aca="false">B142+C141</f>
        <v>#VALUE!</v>
      </c>
      <c r="E142" s="11" t="n">
        <v>74</v>
      </c>
      <c r="F142" s="13" t="e">
        <f aca="false">BINOMDIST(E142,$C$8,$F$5,0)</f>
        <v>#VALUE!</v>
      </c>
      <c r="G142" s="13" t="e">
        <f aca="false">F142+G141</f>
        <v>#VALUE!</v>
      </c>
    </row>
    <row r="143" customFormat="false" ht="12.75" hidden="false" customHeight="false" outlineLevel="0" collapsed="false">
      <c r="A143" s="11" t="n">
        <v>75</v>
      </c>
      <c r="B143" s="12" t="e">
        <f aca="false">BINOMDIST(A143,$C$8,$B$5,0)</f>
        <v>#VALUE!</v>
      </c>
      <c r="C143" s="13" t="e">
        <f aca="false">B143+C142</f>
        <v>#VALUE!</v>
      </c>
      <c r="E143" s="11" t="n">
        <v>75</v>
      </c>
      <c r="F143" s="13" t="e">
        <f aca="false">BINOMDIST(E143,$C$8,$F$5,0)</f>
        <v>#VALUE!</v>
      </c>
      <c r="G143" s="13" t="e">
        <f aca="false">F143+G142</f>
        <v>#VALUE!</v>
      </c>
    </row>
    <row r="144" customFormat="false" ht="12.75" hidden="false" customHeight="false" outlineLevel="0" collapsed="false">
      <c r="A144" s="11" t="n">
        <v>76</v>
      </c>
      <c r="B144" s="12" t="e">
        <f aca="false">BINOMDIST(A144,$C$8,$B$5,0)</f>
        <v>#VALUE!</v>
      </c>
      <c r="C144" s="13" t="e">
        <f aca="false">B144+C143</f>
        <v>#VALUE!</v>
      </c>
      <c r="E144" s="11" t="n">
        <v>76</v>
      </c>
      <c r="F144" s="13" t="e">
        <f aca="false">BINOMDIST(E144,$C$8,$F$5,0)</f>
        <v>#VALUE!</v>
      </c>
      <c r="G144" s="13" t="e">
        <f aca="false">F144+G143</f>
        <v>#VALUE!</v>
      </c>
    </row>
    <row r="145" customFormat="false" ht="12.75" hidden="false" customHeight="false" outlineLevel="0" collapsed="false">
      <c r="A145" s="11" t="n">
        <v>77</v>
      </c>
      <c r="B145" s="12" t="e">
        <f aca="false">BINOMDIST(A145,$C$8,$B$5,0)</f>
        <v>#VALUE!</v>
      </c>
      <c r="C145" s="13" t="e">
        <f aca="false">B145+C144</f>
        <v>#VALUE!</v>
      </c>
      <c r="E145" s="11" t="n">
        <v>77</v>
      </c>
      <c r="F145" s="13" t="e">
        <f aca="false">BINOMDIST(E145,$C$8,$F$5,0)</f>
        <v>#VALUE!</v>
      </c>
      <c r="G145" s="13" t="e">
        <f aca="false">F145+G144</f>
        <v>#VALUE!</v>
      </c>
    </row>
    <row r="146" customFormat="false" ht="12.75" hidden="false" customHeight="false" outlineLevel="0" collapsed="false">
      <c r="A146" s="11" t="n">
        <v>78</v>
      </c>
      <c r="B146" s="12" t="e">
        <f aca="false">BINOMDIST(A146,$C$8,$B$5,0)</f>
        <v>#VALUE!</v>
      </c>
      <c r="C146" s="13" t="e">
        <f aca="false">B146+C145</f>
        <v>#VALUE!</v>
      </c>
      <c r="E146" s="11" t="n">
        <v>78</v>
      </c>
      <c r="F146" s="13" t="e">
        <f aca="false">BINOMDIST(E146,$C$8,$F$5,0)</f>
        <v>#VALUE!</v>
      </c>
      <c r="G146" s="13" t="e">
        <f aca="false">F146+G145</f>
        <v>#VALUE!</v>
      </c>
    </row>
    <row r="147" customFormat="false" ht="12.75" hidden="false" customHeight="false" outlineLevel="0" collapsed="false">
      <c r="A147" s="11" t="n">
        <v>79</v>
      </c>
      <c r="B147" s="12" t="e">
        <f aca="false">BINOMDIST(A147,$C$8,$B$5,0)</f>
        <v>#VALUE!</v>
      </c>
      <c r="C147" s="13" t="e">
        <f aca="false">B147+C146</f>
        <v>#VALUE!</v>
      </c>
      <c r="E147" s="11" t="n">
        <v>79</v>
      </c>
      <c r="F147" s="13" t="e">
        <f aca="false">BINOMDIST(E147,$C$8,$F$5,0)</f>
        <v>#VALUE!</v>
      </c>
      <c r="G147" s="13" t="e">
        <f aca="false">F147+G146</f>
        <v>#VALUE!</v>
      </c>
    </row>
    <row r="148" customFormat="false" ht="12.75" hidden="false" customHeight="false" outlineLevel="0" collapsed="false">
      <c r="A148" s="11" t="n">
        <v>80</v>
      </c>
      <c r="B148" s="12" t="e">
        <f aca="false">BINOMDIST(A148,$C$8,$B$5,0)</f>
        <v>#VALUE!</v>
      </c>
      <c r="C148" s="13" t="e">
        <f aca="false">B148+C147</f>
        <v>#VALUE!</v>
      </c>
      <c r="E148" s="11" t="n">
        <v>80</v>
      </c>
      <c r="F148" s="13" t="e">
        <f aca="false">BINOMDIST(E148,$C$8,$F$5,0)</f>
        <v>#VALUE!</v>
      </c>
      <c r="G148" s="13" t="e">
        <f aca="false">F148+G147</f>
        <v>#VALUE!</v>
      </c>
    </row>
    <row r="149" customFormat="false" ht="12.75" hidden="false" customHeight="false" outlineLevel="0" collapsed="false">
      <c r="A149" s="11" t="n">
        <v>81</v>
      </c>
      <c r="B149" s="12" t="e">
        <f aca="false">BINOMDIST(A149,$C$8,$B$5,0)</f>
        <v>#VALUE!</v>
      </c>
      <c r="C149" s="13" t="e">
        <f aca="false">B149+C148</f>
        <v>#VALUE!</v>
      </c>
      <c r="E149" s="11" t="n">
        <v>81</v>
      </c>
      <c r="F149" s="13" t="e">
        <f aca="false">BINOMDIST(E149,$C$8,$F$5,0)</f>
        <v>#VALUE!</v>
      </c>
      <c r="G149" s="13" t="e">
        <f aca="false">F149+G148</f>
        <v>#VALUE!</v>
      </c>
    </row>
    <row r="150" customFormat="false" ht="12.75" hidden="false" customHeight="false" outlineLevel="0" collapsed="false">
      <c r="A150" s="11" t="n">
        <v>82</v>
      </c>
      <c r="B150" s="12" t="e">
        <f aca="false">BINOMDIST(A150,$C$8,$B$5,0)</f>
        <v>#VALUE!</v>
      </c>
      <c r="C150" s="13" t="e">
        <f aca="false">B150+C149</f>
        <v>#VALUE!</v>
      </c>
      <c r="E150" s="11" t="n">
        <v>82</v>
      </c>
      <c r="F150" s="13" t="e">
        <f aca="false">BINOMDIST(E150,$C$8,$F$5,0)</f>
        <v>#VALUE!</v>
      </c>
      <c r="G150" s="13" t="e">
        <f aca="false">F150+G149</f>
        <v>#VALUE!</v>
      </c>
    </row>
    <row r="151" customFormat="false" ht="12.75" hidden="false" customHeight="false" outlineLevel="0" collapsed="false">
      <c r="A151" s="11" t="n">
        <v>83</v>
      </c>
      <c r="B151" s="12" t="e">
        <f aca="false">BINOMDIST(A151,$C$8,$B$5,0)</f>
        <v>#VALUE!</v>
      </c>
      <c r="C151" s="13" t="e">
        <f aca="false">B151+C150</f>
        <v>#VALUE!</v>
      </c>
      <c r="E151" s="11" t="n">
        <v>83</v>
      </c>
      <c r="F151" s="13" t="e">
        <f aca="false">BINOMDIST(E151,$C$8,$F$5,0)</f>
        <v>#VALUE!</v>
      </c>
      <c r="G151" s="13" t="e">
        <f aca="false">F151+G150</f>
        <v>#VALUE!</v>
      </c>
    </row>
    <row r="152" customFormat="false" ht="12.75" hidden="false" customHeight="false" outlineLevel="0" collapsed="false">
      <c r="A152" s="11" t="n">
        <v>84</v>
      </c>
      <c r="B152" s="12" t="e">
        <f aca="false">BINOMDIST(A152,$C$8,$B$5,0)</f>
        <v>#VALUE!</v>
      </c>
      <c r="C152" s="13" t="e">
        <f aca="false">B152+C151</f>
        <v>#VALUE!</v>
      </c>
      <c r="E152" s="11" t="n">
        <v>84</v>
      </c>
      <c r="F152" s="13" t="e">
        <f aca="false">BINOMDIST(E152,$C$8,$F$5,0)</f>
        <v>#VALUE!</v>
      </c>
      <c r="G152" s="13" t="e">
        <f aca="false">F152+G151</f>
        <v>#VALUE!</v>
      </c>
    </row>
    <row r="153" customFormat="false" ht="12.75" hidden="false" customHeight="false" outlineLevel="0" collapsed="false">
      <c r="A153" s="11" t="n">
        <v>85</v>
      </c>
      <c r="B153" s="12" t="e">
        <f aca="false">BINOMDIST(A153,$C$8,$B$5,0)</f>
        <v>#VALUE!</v>
      </c>
      <c r="C153" s="13" t="e">
        <f aca="false">B153+C152</f>
        <v>#VALUE!</v>
      </c>
      <c r="E153" s="11" t="n">
        <v>85</v>
      </c>
      <c r="F153" s="13" t="e">
        <f aca="false">BINOMDIST(E153,$C$8,$F$5,0)</f>
        <v>#VALUE!</v>
      </c>
      <c r="G153" s="13" t="e">
        <f aca="false">F153+G152</f>
        <v>#VALUE!</v>
      </c>
    </row>
    <row r="154" customFormat="false" ht="12.75" hidden="false" customHeight="false" outlineLevel="0" collapsed="false">
      <c r="A154" s="11" t="n">
        <v>86</v>
      </c>
      <c r="B154" s="12" t="e">
        <f aca="false">BINOMDIST(A154,$C$8,$B$5,0)</f>
        <v>#VALUE!</v>
      </c>
      <c r="C154" s="13" t="e">
        <f aca="false">B154+C153</f>
        <v>#VALUE!</v>
      </c>
      <c r="E154" s="11" t="n">
        <v>86</v>
      </c>
      <c r="F154" s="13" t="e">
        <f aca="false">BINOMDIST(E154,$C$8,$F$5,0)</f>
        <v>#VALUE!</v>
      </c>
      <c r="G154" s="13" t="e">
        <f aca="false">F154+G153</f>
        <v>#VALUE!</v>
      </c>
    </row>
    <row r="155" customFormat="false" ht="12.75" hidden="false" customHeight="false" outlineLevel="0" collapsed="false">
      <c r="A155" s="11" t="n">
        <v>87</v>
      </c>
      <c r="B155" s="12" t="e">
        <f aca="false">BINOMDIST(A155,$C$8,$B$5,0)</f>
        <v>#VALUE!</v>
      </c>
      <c r="C155" s="13" t="e">
        <f aca="false">B155+C154</f>
        <v>#VALUE!</v>
      </c>
      <c r="E155" s="11" t="n">
        <v>87</v>
      </c>
      <c r="F155" s="13" t="e">
        <f aca="false">BINOMDIST(E155,$C$8,$F$5,0)</f>
        <v>#VALUE!</v>
      </c>
      <c r="G155" s="13" t="e">
        <f aca="false">F155+G154</f>
        <v>#VALUE!</v>
      </c>
    </row>
    <row r="156" customFormat="false" ht="12.75" hidden="false" customHeight="false" outlineLevel="0" collapsed="false">
      <c r="A156" s="11" t="n">
        <v>88</v>
      </c>
      <c r="B156" s="12" t="e">
        <f aca="false">BINOMDIST(A156,$C$8,$B$5,0)</f>
        <v>#VALUE!</v>
      </c>
      <c r="C156" s="13" t="e">
        <f aca="false">B156+C155</f>
        <v>#VALUE!</v>
      </c>
      <c r="E156" s="11" t="n">
        <v>88</v>
      </c>
      <c r="F156" s="13" t="e">
        <f aca="false">BINOMDIST(E156,$C$8,$F$5,0)</f>
        <v>#VALUE!</v>
      </c>
      <c r="G156" s="13" t="e">
        <f aca="false">F156+G155</f>
        <v>#VALUE!</v>
      </c>
    </row>
    <row r="157" customFormat="false" ht="12.75" hidden="false" customHeight="false" outlineLevel="0" collapsed="false">
      <c r="A157" s="11" t="n">
        <v>89</v>
      </c>
      <c r="B157" s="12" t="e">
        <f aca="false">BINOMDIST(A157,$C$8,$B$5,0)</f>
        <v>#VALUE!</v>
      </c>
      <c r="C157" s="13" t="e">
        <f aca="false">B157+C156</f>
        <v>#VALUE!</v>
      </c>
      <c r="E157" s="11" t="n">
        <v>89</v>
      </c>
      <c r="F157" s="13" t="e">
        <f aca="false">BINOMDIST(E157,$C$8,$F$5,0)</f>
        <v>#VALUE!</v>
      </c>
      <c r="G157" s="13" t="e">
        <f aca="false">F157+G156</f>
        <v>#VALUE!</v>
      </c>
    </row>
    <row r="158" customFormat="false" ht="12.75" hidden="false" customHeight="false" outlineLevel="0" collapsed="false">
      <c r="A158" s="11" t="n">
        <v>90</v>
      </c>
      <c r="B158" s="12" t="e">
        <f aca="false">BINOMDIST(A158,$C$8,$B$5,0)</f>
        <v>#VALUE!</v>
      </c>
      <c r="C158" s="13" t="e">
        <f aca="false">B158+C157</f>
        <v>#VALUE!</v>
      </c>
      <c r="E158" s="11" t="n">
        <v>90</v>
      </c>
      <c r="F158" s="13" t="e">
        <f aca="false">BINOMDIST(E158,$C$8,$F$5,0)</f>
        <v>#VALUE!</v>
      </c>
      <c r="G158" s="13" t="e">
        <f aca="false">F158+G157</f>
        <v>#VALUE!</v>
      </c>
    </row>
    <row r="159" customFormat="false" ht="12.75" hidden="false" customHeight="false" outlineLevel="0" collapsed="false">
      <c r="A159" s="11" t="n">
        <v>91</v>
      </c>
      <c r="B159" s="12" t="e">
        <f aca="false">BINOMDIST(A159,$C$8,$B$5,0)</f>
        <v>#VALUE!</v>
      </c>
      <c r="C159" s="13" t="e">
        <f aca="false">B159+C158</f>
        <v>#VALUE!</v>
      </c>
      <c r="E159" s="11" t="n">
        <v>91</v>
      </c>
      <c r="F159" s="13" t="e">
        <f aca="false">BINOMDIST(E159,$C$8,$F$5,0)</f>
        <v>#VALUE!</v>
      </c>
      <c r="G159" s="13" t="e">
        <f aca="false">F159+G158</f>
        <v>#VALUE!</v>
      </c>
    </row>
    <row r="160" customFormat="false" ht="12.75" hidden="false" customHeight="false" outlineLevel="0" collapsed="false">
      <c r="A160" s="11" t="n">
        <v>92</v>
      </c>
      <c r="B160" s="12" t="e">
        <f aca="false">BINOMDIST(A160,$C$8,$B$5,0)</f>
        <v>#VALUE!</v>
      </c>
      <c r="C160" s="13" t="e">
        <f aca="false">B160+C159</f>
        <v>#VALUE!</v>
      </c>
      <c r="E160" s="11" t="n">
        <v>92</v>
      </c>
      <c r="F160" s="13" t="e">
        <f aca="false">BINOMDIST(E160,$C$8,$F$5,0)</f>
        <v>#VALUE!</v>
      </c>
      <c r="G160" s="13" t="e">
        <f aca="false">F160+G159</f>
        <v>#VALUE!</v>
      </c>
    </row>
    <row r="161" customFormat="false" ht="12.75" hidden="false" customHeight="false" outlineLevel="0" collapsed="false">
      <c r="A161" s="11" t="n">
        <v>93</v>
      </c>
      <c r="B161" s="12" t="e">
        <f aca="false">BINOMDIST(A161,$C$8,$B$5,0)</f>
        <v>#VALUE!</v>
      </c>
      <c r="C161" s="13" t="e">
        <f aca="false">B161+C160</f>
        <v>#VALUE!</v>
      </c>
      <c r="E161" s="11" t="n">
        <v>93</v>
      </c>
      <c r="F161" s="13" t="e">
        <f aca="false">BINOMDIST(E161,$C$8,$F$5,0)</f>
        <v>#VALUE!</v>
      </c>
      <c r="G161" s="13" t="e">
        <f aca="false">F161+G160</f>
        <v>#VALUE!</v>
      </c>
    </row>
    <row r="162" customFormat="false" ht="12.75" hidden="false" customHeight="false" outlineLevel="0" collapsed="false">
      <c r="A162" s="11" t="n">
        <v>94</v>
      </c>
      <c r="B162" s="12" t="e">
        <f aca="false">BINOMDIST(A162,$C$8,$B$5,0)</f>
        <v>#VALUE!</v>
      </c>
      <c r="C162" s="13" t="e">
        <f aca="false">B162+C161</f>
        <v>#VALUE!</v>
      </c>
      <c r="E162" s="11" t="n">
        <v>94</v>
      </c>
      <c r="F162" s="13" t="e">
        <f aca="false">BINOMDIST(E162,$C$8,$F$5,0)</f>
        <v>#VALUE!</v>
      </c>
      <c r="G162" s="13" t="e">
        <f aca="false">F162+G161</f>
        <v>#VALUE!</v>
      </c>
    </row>
    <row r="163" customFormat="false" ht="12.75" hidden="false" customHeight="false" outlineLevel="0" collapsed="false">
      <c r="A163" s="11" t="n">
        <v>95</v>
      </c>
      <c r="B163" s="12" t="e">
        <f aca="false">BINOMDIST(A163,$C$8,$B$5,0)</f>
        <v>#VALUE!</v>
      </c>
      <c r="C163" s="13" t="e">
        <f aca="false">B163+C162</f>
        <v>#VALUE!</v>
      </c>
      <c r="E163" s="11" t="n">
        <v>95</v>
      </c>
      <c r="F163" s="13" t="e">
        <f aca="false">BINOMDIST(E163,$C$8,$F$5,0)</f>
        <v>#VALUE!</v>
      </c>
      <c r="G163" s="13" t="e">
        <f aca="false">F163+G162</f>
        <v>#VALUE!</v>
      </c>
    </row>
    <row r="164" customFormat="false" ht="12.75" hidden="false" customHeight="false" outlineLevel="0" collapsed="false">
      <c r="A164" s="11" t="n">
        <v>96</v>
      </c>
      <c r="B164" s="12" t="e">
        <f aca="false">BINOMDIST(A164,$C$8,$B$5,0)</f>
        <v>#VALUE!</v>
      </c>
      <c r="C164" s="13" t="e">
        <f aca="false">B164+C163</f>
        <v>#VALUE!</v>
      </c>
      <c r="E164" s="11" t="n">
        <v>96</v>
      </c>
      <c r="F164" s="13" t="e">
        <f aca="false">BINOMDIST(E164,$C$8,$F$5,0)</f>
        <v>#VALUE!</v>
      </c>
      <c r="G164" s="13" t="e">
        <f aca="false">F164+G163</f>
        <v>#VALUE!</v>
      </c>
    </row>
    <row r="165" customFormat="false" ht="12.75" hidden="false" customHeight="false" outlineLevel="0" collapsed="false">
      <c r="A165" s="11" t="n">
        <v>97</v>
      </c>
      <c r="B165" s="12" t="e">
        <f aca="false">BINOMDIST(A165,$C$8,$B$5,0)</f>
        <v>#VALUE!</v>
      </c>
      <c r="C165" s="13" t="e">
        <f aca="false">B165+C164</f>
        <v>#VALUE!</v>
      </c>
      <c r="E165" s="11" t="n">
        <v>97</v>
      </c>
      <c r="F165" s="13" t="e">
        <f aca="false">BINOMDIST(E165,$C$8,$F$5,0)</f>
        <v>#VALUE!</v>
      </c>
      <c r="G165" s="13" t="e">
        <f aca="false">F165+G164</f>
        <v>#VALUE!</v>
      </c>
    </row>
    <row r="166" customFormat="false" ht="12.75" hidden="false" customHeight="false" outlineLevel="0" collapsed="false">
      <c r="A166" s="11" t="n">
        <v>98</v>
      </c>
      <c r="B166" s="12" t="e">
        <f aca="false">BINOMDIST(A166,$C$8,$B$5,0)</f>
        <v>#VALUE!</v>
      </c>
      <c r="C166" s="13" t="e">
        <f aca="false">B166+C165</f>
        <v>#VALUE!</v>
      </c>
      <c r="E166" s="11" t="n">
        <v>98</v>
      </c>
      <c r="F166" s="13" t="e">
        <f aca="false">BINOMDIST(E166,$C$8,$F$5,0)</f>
        <v>#VALUE!</v>
      </c>
      <c r="G166" s="13" t="e">
        <f aca="false">F166+G165</f>
        <v>#VALUE!</v>
      </c>
    </row>
    <row r="167" customFormat="false" ht="12.75" hidden="false" customHeight="false" outlineLevel="0" collapsed="false">
      <c r="A167" s="11" t="n">
        <v>99</v>
      </c>
      <c r="B167" s="12" t="e">
        <f aca="false">BINOMDIST(A167,$C$8,$B$5,0)</f>
        <v>#VALUE!</v>
      </c>
      <c r="C167" s="13" t="e">
        <f aca="false">B167+C166</f>
        <v>#VALUE!</v>
      </c>
      <c r="E167" s="11" t="n">
        <v>99</v>
      </c>
      <c r="F167" s="13" t="e">
        <f aca="false">BINOMDIST(E167,$C$8,$F$5,0)</f>
        <v>#VALUE!</v>
      </c>
      <c r="G167" s="13" t="e">
        <f aca="false">F167+G166</f>
        <v>#VALUE!</v>
      </c>
    </row>
    <row r="168" customFormat="false" ht="12.75" hidden="false" customHeight="false" outlineLevel="0" collapsed="false">
      <c r="A168" s="11" t="n">
        <v>100</v>
      </c>
      <c r="B168" s="12" t="e">
        <f aca="false">BINOMDIST(A168,$C$8,$B$5,0)</f>
        <v>#VALUE!</v>
      </c>
      <c r="C168" s="13" t="e">
        <f aca="false">B168+C167</f>
        <v>#VALUE!</v>
      </c>
      <c r="E168" s="11" t="n">
        <v>100</v>
      </c>
      <c r="F168" s="13" t="e">
        <f aca="false">BINOMDIST(E168,$C$8,$F$5,0)</f>
        <v>#VALUE!</v>
      </c>
      <c r="G168" s="13" t="e">
        <f aca="false">F168+G167</f>
        <v>#VALUE!</v>
      </c>
    </row>
    <row r="169" customFormat="false" ht="12.75" hidden="false" customHeight="false" outlineLevel="0" collapsed="false">
      <c r="A169" s="11"/>
      <c r="B169" s="12"/>
      <c r="C169" s="13"/>
      <c r="E169" s="11"/>
      <c r="F169" s="13"/>
      <c r="G169" s="13"/>
    </row>
    <row r="170" customFormat="false" ht="12.75" hidden="false" customHeight="false" outlineLevel="0" collapsed="false">
      <c r="A170" s="11"/>
      <c r="B170" s="12"/>
      <c r="C170" s="13"/>
      <c r="E170" s="11"/>
      <c r="F170" s="13"/>
      <c r="G170" s="13"/>
    </row>
    <row r="171" customFormat="false" ht="12.75" hidden="false" customHeight="false" outlineLevel="0" collapsed="false">
      <c r="A171" s="11"/>
      <c r="B171" s="12"/>
      <c r="C171" s="13"/>
      <c r="E171" s="11"/>
      <c r="F171" s="13"/>
      <c r="G171" s="13"/>
    </row>
    <row r="172" customFormat="false" ht="12.75" hidden="false" customHeight="false" outlineLevel="0" collapsed="false">
      <c r="A172" s="11"/>
      <c r="B172" s="12"/>
      <c r="C172" s="13"/>
      <c r="E172" s="11"/>
      <c r="F172" s="13"/>
      <c r="G172" s="13"/>
    </row>
    <row r="173" customFormat="false" ht="12.75" hidden="false" customHeight="false" outlineLevel="0" collapsed="false">
      <c r="A173" s="11"/>
      <c r="B173" s="12"/>
      <c r="C173" s="13"/>
      <c r="E173" s="11"/>
      <c r="F173" s="13"/>
      <c r="G173" s="13"/>
    </row>
    <row r="174" customFormat="false" ht="12.75" hidden="false" customHeight="false" outlineLevel="0" collapsed="false">
      <c r="A174" s="11"/>
      <c r="B174" s="12"/>
      <c r="C174" s="13"/>
      <c r="E174" s="11"/>
      <c r="F174" s="13"/>
      <c r="G174" s="13"/>
    </row>
    <row r="175" customFormat="false" ht="12.75" hidden="false" customHeight="false" outlineLevel="0" collapsed="false">
      <c r="A175" s="11"/>
      <c r="B175" s="12"/>
      <c r="C175" s="13"/>
      <c r="E175" s="11"/>
      <c r="F175" s="13"/>
      <c r="G175" s="13"/>
    </row>
    <row r="176" customFormat="false" ht="12.75" hidden="false" customHeight="false" outlineLevel="0" collapsed="false">
      <c r="A176" s="11"/>
      <c r="B176" s="12"/>
      <c r="C176" s="13"/>
      <c r="E176" s="11"/>
      <c r="F176" s="13"/>
      <c r="G176" s="13"/>
    </row>
    <row r="177" customFormat="false" ht="12.75" hidden="false" customHeight="false" outlineLevel="0" collapsed="false">
      <c r="A177" s="11"/>
      <c r="B177" s="12"/>
      <c r="C177" s="13"/>
      <c r="E177" s="11"/>
      <c r="F177" s="13"/>
      <c r="G177" s="13"/>
    </row>
    <row r="178" customFormat="false" ht="12.75" hidden="false" customHeight="false" outlineLevel="0" collapsed="false">
      <c r="A178" s="11"/>
      <c r="B178" s="12"/>
      <c r="C178" s="13"/>
      <c r="E178" s="11"/>
      <c r="F178" s="13"/>
      <c r="G178" s="13"/>
    </row>
    <row r="179" customFormat="false" ht="12.75" hidden="false" customHeight="false" outlineLevel="0" collapsed="false">
      <c r="A179" s="11"/>
      <c r="B179" s="12"/>
      <c r="C179" s="13"/>
      <c r="E179" s="11"/>
      <c r="F179" s="13"/>
      <c r="G179" s="13"/>
    </row>
    <row r="180" customFormat="false" ht="12.75" hidden="false" customHeight="false" outlineLevel="0" collapsed="false">
      <c r="A180" s="11"/>
      <c r="B180" s="12"/>
      <c r="C180" s="13"/>
      <c r="E180" s="11"/>
      <c r="F180" s="13"/>
      <c r="G180" s="13"/>
    </row>
    <row r="181" customFormat="false" ht="12.75" hidden="false" customHeight="false" outlineLevel="0" collapsed="false">
      <c r="A181" s="11"/>
      <c r="B181" s="12"/>
      <c r="C181" s="13"/>
      <c r="E181" s="11"/>
      <c r="F181" s="13"/>
      <c r="G181" s="13"/>
    </row>
    <row r="182" customFormat="false" ht="12.75" hidden="false" customHeight="false" outlineLevel="0" collapsed="false">
      <c r="A182" s="11"/>
      <c r="B182" s="12"/>
      <c r="C182" s="13"/>
      <c r="E182" s="11"/>
      <c r="F182" s="13"/>
      <c r="G182" s="13"/>
    </row>
    <row r="183" customFormat="false" ht="12.75" hidden="false" customHeight="false" outlineLevel="0" collapsed="false">
      <c r="A183" s="11"/>
      <c r="B183" s="12"/>
      <c r="C183" s="13"/>
      <c r="E183" s="11"/>
      <c r="F183" s="13"/>
      <c r="G183" s="13"/>
    </row>
    <row r="184" customFormat="false" ht="12.75" hidden="false" customHeight="false" outlineLevel="0" collapsed="false">
      <c r="A184" s="11"/>
      <c r="B184" s="12"/>
      <c r="C184" s="13"/>
      <c r="E184" s="11"/>
      <c r="F184" s="13"/>
      <c r="G184" s="13"/>
    </row>
    <row r="185" customFormat="false" ht="12.75" hidden="false" customHeight="false" outlineLevel="0" collapsed="false">
      <c r="A185" s="11"/>
      <c r="B185" s="12"/>
      <c r="C185" s="13"/>
      <c r="E185" s="11"/>
      <c r="F185" s="13"/>
      <c r="G185" s="13"/>
    </row>
    <row r="186" customFormat="false" ht="12.75" hidden="false" customHeight="false" outlineLevel="0" collapsed="false">
      <c r="A186" s="11"/>
      <c r="B186" s="12"/>
      <c r="C186" s="13"/>
      <c r="E186" s="11"/>
      <c r="F186" s="13"/>
      <c r="G186" s="13"/>
    </row>
    <row r="187" customFormat="false" ht="12.75" hidden="false" customHeight="false" outlineLevel="0" collapsed="false">
      <c r="A187" s="11"/>
      <c r="B187" s="12"/>
      <c r="C187" s="13"/>
      <c r="E187" s="11"/>
      <c r="F187" s="13"/>
      <c r="G187" s="13"/>
    </row>
    <row r="188" customFormat="false" ht="12.75" hidden="false" customHeight="false" outlineLevel="0" collapsed="false">
      <c r="A188" s="11"/>
      <c r="B188" s="12"/>
      <c r="C188" s="13"/>
      <c r="E188" s="11"/>
      <c r="F188" s="13"/>
      <c r="G188" s="13"/>
    </row>
    <row r="189" customFormat="false" ht="12.75" hidden="false" customHeight="false" outlineLevel="0" collapsed="false">
      <c r="A189" s="11"/>
      <c r="B189" s="12"/>
      <c r="C189" s="13"/>
      <c r="E189" s="11"/>
      <c r="F189" s="13"/>
      <c r="G189" s="13"/>
    </row>
    <row r="190" customFormat="false" ht="12.75" hidden="false" customHeight="false" outlineLevel="0" collapsed="false">
      <c r="A190" s="11"/>
      <c r="B190" s="12"/>
      <c r="C190" s="13"/>
      <c r="E190" s="11"/>
      <c r="F190" s="13"/>
      <c r="G190" s="13"/>
    </row>
    <row r="191" customFormat="false" ht="12.75" hidden="false" customHeight="false" outlineLevel="0" collapsed="false">
      <c r="A191" s="11"/>
      <c r="B191" s="12"/>
      <c r="C191" s="13"/>
      <c r="E191" s="11"/>
      <c r="F191" s="13"/>
      <c r="G191" s="13"/>
    </row>
    <row r="192" customFormat="false" ht="12.75" hidden="false" customHeight="false" outlineLevel="0" collapsed="false">
      <c r="A192" s="11"/>
      <c r="B192" s="12"/>
      <c r="C192" s="13"/>
      <c r="E192" s="11"/>
      <c r="F192" s="13"/>
      <c r="G192" s="13"/>
    </row>
    <row r="193" customFormat="false" ht="12.75" hidden="false" customHeight="false" outlineLevel="0" collapsed="false">
      <c r="A193" s="11"/>
      <c r="B193" s="12"/>
      <c r="C193" s="13"/>
      <c r="E193" s="11"/>
      <c r="F193" s="13"/>
      <c r="G193" s="13"/>
    </row>
    <row r="194" customFormat="false" ht="12.75" hidden="false" customHeight="false" outlineLevel="0" collapsed="false">
      <c r="A194" s="11"/>
      <c r="B194" s="12"/>
      <c r="C194" s="13"/>
      <c r="E194" s="11"/>
      <c r="F194" s="13"/>
      <c r="G194" s="13"/>
    </row>
    <row r="195" customFormat="false" ht="12.75" hidden="false" customHeight="false" outlineLevel="0" collapsed="false">
      <c r="A195" s="11"/>
      <c r="B195" s="12"/>
      <c r="C195" s="13"/>
      <c r="E195" s="11"/>
      <c r="F195" s="13"/>
      <c r="G195" s="13"/>
    </row>
    <row r="196" customFormat="false" ht="12.75" hidden="false" customHeight="false" outlineLevel="0" collapsed="false">
      <c r="A196" s="11"/>
      <c r="B196" s="12"/>
      <c r="C196" s="13"/>
      <c r="E196" s="11"/>
      <c r="F196" s="13"/>
      <c r="G196" s="13"/>
    </row>
    <row r="197" customFormat="false" ht="12.75" hidden="false" customHeight="false" outlineLevel="0" collapsed="false">
      <c r="A197" s="11"/>
      <c r="B197" s="12"/>
      <c r="C197" s="13"/>
      <c r="E197" s="11"/>
      <c r="F197" s="13"/>
      <c r="G197" s="13"/>
    </row>
    <row r="198" customFormat="false" ht="12.75" hidden="false" customHeight="false" outlineLevel="0" collapsed="false">
      <c r="A198" s="11"/>
      <c r="B198" s="12"/>
      <c r="C198" s="13"/>
      <c r="E198" s="11"/>
      <c r="F198" s="13"/>
      <c r="G198" s="13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2.42"/>
  </cols>
  <sheetData>
    <row r="1" customFormat="false" ht="20.25" hidden="false" customHeight="false" outlineLevel="0" collapsed="false">
      <c r="A1" s="14" t="s">
        <v>5</v>
      </c>
      <c r="C1" s="16" t="s">
        <v>57</v>
      </c>
    </row>
    <row r="2" customFormat="false" ht="12.75" hidden="false" customHeight="false" outlineLevel="0" collapsed="false">
      <c r="C2" s="15" t="s">
        <v>49</v>
      </c>
      <c r="D2" s="15"/>
    </row>
    <row r="3" customFormat="false" ht="12.75" hidden="false" customHeight="false" outlineLevel="0" collapsed="false">
      <c r="A3" s="16" t="s">
        <v>31</v>
      </c>
      <c r="B3" s="16"/>
      <c r="D3" s="16"/>
      <c r="E3" s="16" t="s">
        <v>32</v>
      </c>
    </row>
    <row r="4" customFormat="false" ht="12.75" hidden="false" customHeight="false" outlineLevel="0" collapsed="false">
      <c r="A4" s="17" t="s">
        <v>33</v>
      </c>
      <c r="B4" s="18" t="n">
        <v>0.05</v>
      </c>
      <c r="E4" s="17" t="s">
        <v>34</v>
      </c>
      <c r="F4" s="18" t="n">
        <v>0.1</v>
      </c>
    </row>
    <row r="5" customFormat="false" ht="12.75" hidden="false" customHeight="false" outlineLevel="0" collapsed="false">
      <c r="A5" s="16" t="s">
        <v>27</v>
      </c>
      <c r="B5" s="17"/>
      <c r="C5" s="18" t="n">
        <v>879</v>
      </c>
    </row>
    <row r="7" customFormat="false" ht="12.75" hidden="false" customHeight="false" outlineLevel="0" collapsed="false">
      <c r="A7" s="17" t="s">
        <v>58</v>
      </c>
      <c r="B7" s="46" t="n">
        <f aca="false">B4</f>
        <v>0.05</v>
      </c>
      <c r="E7" s="17" t="s">
        <v>59</v>
      </c>
      <c r="F7" s="46" t="n">
        <f aca="false">F4</f>
        <v>0.1</v>
      </c>
    </row>
    <row r="8" customFormat="false" ht="12.75" hidden="false" customHeight="false" outlineLevel="0" collapsed="false">
      <c r="A8" s="16" t="s">
        <v>39</v>
      </c>
      <c r="B8" s="47"/>
      <c r="C8" s="16"/>
    </row>
    <row r="11" customFormat="false" ht="12.75" hidden="false" customHeight="false" outlineLevel="0" collapsed="false">
      <c r="A11" s="20" t="s">
        <v>19</v>
      </c>
      <c r="B11" s="20" t="s">
        <v>28</v>
      </c>
      <c r="C11" s="20" t="s">
        <v>29</v>
      </c>
      <c r="E11" s="20" t="s">
        <v>19</v>
      </c>
      <c r="F11" s="20" t="s">
        <v>30</v>
      </c>
      <c r="G11" s="20" t="s">
        <v>29</v>
      </c>
    </row>
    <row r="12" customFormat="false" ht="12.75" hidden="false" customHeight="false" outlineLevel="0" collapsed="false">
      <c r="A12" s="20" t="n">
        <v>0</v>
      </c>
      <c r="B12" s="21" t="n">
        <f aca="false">BINOMDIST(A12,$C$5,$B$4,0)</f>
        <v>2.62451493742031E-020</v>
      </c>
      <c r="C12" s="22" t="n">
        <f aca="false">B12</f>
        <v>2.62451493742031E-020</v>
      </c>
      <c r="E12" s="20" t="n">
        <v>0</v>
      </c>
      <c r="F12" s="22" t="n">
        <f aca="false">BINOMDIST(E12,$C$5,$F$4,0)</f>
        <v>6.01403286636068E-041</v>
      </c>
      <c r="G12" s="22" t="n">
        <f aca="false">F12</f>
        <v>6.01403286636068E-041</v>
      </c>
    </row>
    <row r="13" customFormat="false" ht="12.75" hidden="false" customHeight="false" outlineLevel="0" collapsed="false">
      <c r="A13" s="20" t="n">
        <v>1</v>
      </c>
      <c r="B13" s="21" t="n">
        <f aca="false">BINOMDIST(A13,$C$5,$B$4,0)</f>
        <v>1.21418348946971E-018</v>
      </c>
      <c r="C13" s="22" t="n">
        <f aca="false">B13+C12</f>
        <v>1.24042863884391E-018</v>
      </c>
      <c r="E13" s="20" t="n">
        <v>1</v>
      </c>
      <c r="F13" s="22" t="n">
        <f aca="false">BINOMDIST(E13,$C$5,$F$4,0)</f>
        <v>5.87370543281227E-039</v>
      </c>
      <c r="G13" s="22" t="n">
        <f aca="false">F13+G12</f>
        <v>5.93384576147587E-039</v>
      </c>
    </row>
    <row r="14" customFormat="false" ht="12.75" hidden="false" customHeight="false" outlineLevel="0" collapsed="false">
      <c r="A14" s="20" t="n">
        <v>2</v>
      </c>
      <c r="B14" s="21" t="n">
        <f aca="false">BINOMDIST(A14,$C$5,$B$4,0)</f>
        <v>2.80540290461686E-017</v>
      </c>
      <c r="C14" s="22" t="n">
        <f aca="false">B14+C13</f>
        <v>2.92944576850125E-017</v>
      </c>
      <c r="E14" s="20" t="n">
        <v>2</v>
      </c>
      <c r="F14" s="22" t="n">
        <f aca="false">BINOMDIST(E14,$C$5,$F$4,0)</f>
        <v>2.86506298333843E-037</v>
      </c>
      <c r="G14" s="22" t="n">
        <f aca="false">F14+G13</f>
        <v>2.92440144095319E-037</v>
      </c>
    </row>
    <row r="15" customFormat="false" ht="12.75" hidden="false" customHeight="false" outlineLevel="0" collapsed="false">
      <c r="A15" s="20" t="n">
        <v>3</v>
      </c>
      <c r="B15" s="21" t="n">
        <f aca="false">BINOMDIST(A15,$C$5,$B$4,0)</f>
        <v>4.31638306552454E-016</v>
      </c>
      <c r="C15" s="22" t="n">
        <f aca="false">B15+C14</f>
        <v>4.60932764237466E-016</v>
      </c>
      <c r="E15" s="20" t="n">
        <v>3</v>
      </c>
      <c r="F15" s="22" t="n">
        <f aca="false">BINOMDIST(E15,$C$5,$F$4,0)</f>
        <v>9.30614902365852E-036</v>
      </c>
      <c r="G15" s="22" t="n">
        <f aca="false">F15+G14</f>
        <v>9.59858916775384E-036</v>
      </c>
    </row>
    <row r="16" customFormat="false" ht="12.75" hidden="false" customHeight="false" outlineLevel="0" collapsed="false">
      <c r="A16" s="20" t="n">
        <v>4</v>
      </c>
      <c r="B16" s="21" t="n">
        <f aca="false">BINOMDIST(A16,$C$5,$B$4,0)</f>
        <v>4.97519942815723E-015</v>
      </c>
      <c r="C16" s="22" t="n">
        <f aca="false">B16+C15</f>
        <v>5.4361321923947E-015</v>
      </c>
      <c r="E16" s="20" t="n">
        <v>4</v>
      </c>
      <c r="F16" s="22" t="n">
        <f aca="false">BINOMDIST(E16,$C$5,$F$4,0)</f>
        <v>2.26449626242357E-034</v>
      </c>
      <c r="G16" s="22" t="n">
        <f aca="false">F16+G15</f>
        <v>2.36048215410111E-034</v>
      </c>
    </row>
    <row r="17" customFormat="false" ht="12.75" hidden="false" customHeight="false" outlineLevel="0" collapsed="false">
      <c r="A17" s="20" t="n">
        <v>5</v>
      </c>
      <c r="B17" s="21" t="n">
        <f aca="false">BINOMDIST(A17,$C$5,$B$4,0)</f>
        <v>4.58242052593429E-014</v>
      </c>
      <c r="C17" s="22" t="n">
        <f aca="false">B17+C16</f>
        <v>5.12603374517376E-014</v>
      </c>
      <c r="E17" s="20" t="n">
        <v>5</v>
      </c>
      <c r="F17" s="22" t="n">
        <f aca="false">BINOMDIST(E17,$C$5,$F$4,0)</f>
        <v>4.40318717693473E-033</v>
      </c>
      <c r="G17" s="22" t="n">
        <f aca="false">F17+G16</f>
        <v>4.63923539234484E-033</v>
      </c>
    </row>
    <row r="18" customFormat="false" ht="12.75" hidden="false" customHeight="false" outlineLevel="0" collapsed="false">
      <c r="A18" s="20" t="n">
        <v>6</v>
      </c>
      <c r="B18" s="21" t="n">
        <f aca="false">BINOMDIST(A18,$C$5,$B$4,0)</f>
        <v>3.51318906988296E-013</v>
      </c>
      <c r="C18" s="22" t="n">
        <f aca="false">B18+C17</f>
        <v>4.02579244440034E-013</v>
      </c>
      <c r="E18" s="20" t="n">
        <v>6</v>
      </c>
      <c r="F18" s="22" t="n">
        <f aca="false">BINOMDIST(E18,$C$5,$F$4,0)</f>
        <v>7.12663998637213E-032</v>
      </c>
      <c r="G18" s="22" t="n">
        <f aca="false">F18+G17</f>
        <v>7.59056352560662E-032</v>
      </c>
    </row>
    <row r="19" customFormat="false" ht="12.75" hidden="false" customHeight="false" outlineLevel="0" collapsed="false">
      <c r="A19" s="20" t="n">
        <v>7</v>
      </c>
      <c r="B19" s="21" t="n">
        <f aca="false">BINOMDIST(A19,$C$5,$B$4,0)</f>
        <v>2.30602560752468E-012</v>
      </c>
      <c r="C19" s="22" t="n">
        <f aca="false">B19+C18</f>
        <v>2.70860485196471E-012</v>
      </c>
      <c r="E19" s="20" t="n">
        <v>7</v>
      </c>
      <c r="F19" s="22" t="n">
        <f aca="false">BINOMDIST(E19,$C$5,$F$4,0)</f>
        <v>9.87548683825853E-031</v>
      </c>
      <c r="G19" s="22" t="n">
        <f aca="false">F19+G18</f>
        <v>1.06345431908192E-030</v>
      </c>
    </row>
    <row r="20" customFormat="false" ht="12.75" hidden="false" customHeight="false" outlineLevel="0" collapsed="false">
      <c r="A20" s="20" t="n">
        <v>8</v>
      </c>
      <c r="B20" s="21" t="n">
        <f aca="false">BINOMDIST(A20,$C$5,$B$4,0)</f>
        <v>1.32293048010626E-011</v>
      </c>
      <c r="C20" s="22" t="n">
        <f aca="false">B20+C19</f>
        <v>1.59379096530273E-011</v>
      </c>
      <c r="E20" s="20" t="n">
        <v>8</v>
      </c>
      <c r="F20" s="22" t="n">
        <f aca="false">BINOMDIST(E20,$C$5,$F$4,0)</f>
        <v>1.19603118374464E-029</v>
      </c>
      <c r="G20" s="22" t="n">
        <f aca="false">F20+G19</f>
        <v>1.30237661565284E-029</v>
      </c>
    </row>
    <row r="21" customFormat="false" ht="12.75" hidden="false" customHeight="false" outlineLevel="0" collapsed="false">
      <c r="A21" s="20" t="n">
        <v>9</v>
      </c>
      <c r="B21" s="21" t="n">
        <f aca="false">BINOMDIST(A21,$C$5,$B$4,0)</f>
        <v>6.73843536943015E-011</v>
      </c>
      <c r="C21" s="22" t="n">
        <f aca="false">B21+C20</f>
        <v>8.33222633473288E-011</v>
      </c>
      <c r="E21" s="20" t="n">
        <v>9</v>
      </c>
      <c r="F21" s="22" t="n">
        <f aca="false">BINOMDIST(E21,$C$5,$F$4,0)</f>
        <v>1.28610266795257E-028</v>
      </c>
      <c r="G21" s="22" t="n">
        <f aca="false">F21+G20</f>
        <v>1.41634032951786E-028</v>
      </c>
    </row>
    <row r="22" customFormat="false" ht="12.75" hidden="false" customHeight="false" outlineLevel="0" collapsed="false">
      <c r="A22" s="20" t="n">
        <v>10</v>
      </c>
      <c r="B22" s="21" t="n">
        <f aca="false">BINOMDIST(A22,$C$5,$B$4,0)</f>
        <v>3.08549409021275E-010</v>
      </c>
      <c r="C22" s="22" t="n">
        <f aca="false">B22+C21</f>
        <v>3.91871672368604E-010</v>
      </c>
      <c r="E22" s="20" t="n">
        <v>10</v>
      </c>
      <c r="F22" s="22" t="n">
        <f aca="false">BINOMDIST(E22,$C$5,$F$4,0)</f>
        <v>1.24323257902082E-027</v>
      </c>
      <c r="G22" s="22" t="n">
        <f aca="false">F22+G21</f>
        <v>1.38486661197261E-027</v>
      </c>
    </row>
    <row r="23" customFormat="false" ht="12.75" hidden="false" customHeight="false" outlineLevel="0" collapsed="false">
      <c r="A23" s="20" t="n">
        <v>11</v>
      </c>
      <c r="B23" s="21" t="n">
        <f aca="false">BINOMDIST(A23,$C$5,$B$4,0)</f>
        <v>1.2829159638253E-009</v>
      </c>
      <c r="C23" s="22" t="n">
        <f aca="false">B23+C22</f>
        <v>1.67478763619391E-009</v>
      </c>
      <c r="E23" s="20" t="n">
        <v>11</v>
      </c>
      <c r="F23" s="22" t="n">
        <f aca="false">BINOMDIST(E23,$C$5,$F$4,0)</f>
        <v>1.09128193047383E-026</v>
      </c>
      <c r="G23" s="22" t="n">
        <f aca="false">F23+G22</f>
        <v>1.22976859167109E-026</v>
      </c>
    </row>
    <row r="24" customFormat="false" ht="12.75" hidden="false" customHeight="false" outlineLevel="0" collapsed="false">
      <c r="A24" s="20" t="n">
        <v>12</v>
      </c>
      <c r="B24" s="21" t="n">
        <f aca="false">BINOMDIST(A24,$C$5,$B$4,0)</f>
        <v>4.88408358158054E-009</v>
      </c>
      <c r="C24" s="22" t="n">
        <f aca="false">B24+C23</f>
        <v>6.55887121777444E-009</v>
      </c>
      <c r="E24" s="20" t="n">
        <v>12</v>
      </c>
      <c r="F24" s="22" t="n">
        <f aca="false">BINOMDIST(E24,$C$5,$F$4,0)</f>
        <v>8.77067329306746E-026</v>
      </c>
      <c r="G24" s="22" t="n">
        <f aca="false">F24+G23</f>
        <v>1.00004418847386E-025</v>
      </c>
    </row>
    <row r="25" customFormat="false" ht="12.75" hidden="false" customHeight="false" outlineLevel="0" collapsed="false">
      <c r="A25" s="20" t="n">
        <v>13</v>
      </c>
      <c r="B25" s="21" t="n">
        <f aca="false">BINOMDIST(A25,$C$5,$B$4,0)</f>
        <v>1.71437265798799E-008</v>
      </c>
      <c r="C25" s="22" t="n">
        <f aca="false">B25+C24</f>
        <v>2.37025977976543E-008</v>
      </c>
      <c r="E25" s="20" t="n">
        <v>13</v>
      </c>
      <c r="F25" s="22" t="n">
        <f aca="false">BINOMDIST(E25,$C$5,$F$4,0)</f>
        <v>6.49929379922179E-025</v>
      </c>
      <c r="G25" s="22" t="n">
        <f aca="false">F25+G24</f>
        <v>7.49933798769564E-025</v>
      </c>
    </row>
    <row r="26" customFormat="false" ht="12.75" hidden="false" customHeight="false" outlineLevel="0" collapsed="false">
      <c r="A26" s="20" t="n">
        <v>14</v>
      </c>
      <c r="B26" s="21" t="n">
        <f aca="false">BINOMDIST(A26,$C$5,$B$4,0)</f>
        <v>5.58137865344961E-008</v>
      </c>
      <c r="C26" s="22" t="n">
        <f aca="false">B26+C25</f>
        <v>7.95163843321504E-008</v>
      </c>
      <c r="E26" s="20" t="n">
        <v>14</v>
      </c>
      <c r="F26" s="22" t="n">
        <f aca="false">BINOMDIST(E26,$C$5,$F$4,0)</f>
        <v>4.4669749445445E-024</v>
      </c>
      <c r="G26" s="22" t="n">
        <f aca="false">F26+G25</f>
        <v>5.21690874331406E-024</v>
      </c>
    </row>
    <row r="27" customFormat="false" ht="12.75" hidden="false" customHeight="false" outlineLevel="0" collapsed="false">
      <c r="A27" s="20" t="n">
        <v>15</v>
      </c>
      <c r="B27" s="21" t="n">
        <f aca="false">BINOMDIST(A27,$C$5,$B$4,0)</f>
        <v>1.69399738078383E-007</v>
      </c>
      <c r="C27" s="22" t="n">
        <f aca="false">B27+C26</f>
        <v>2.48916122410533E-007</v>
      </c>
      <c r="E27" s="20" t="n">
        <v>15</v>
      </c>
      <c r="F27" s="22" t="n">
        <f aca="false">BINOMDIST(E27,$C$5,$F$4,0)</f>
        <v>2.86217283483777E-023</v>
      </c>
      <c r="G27" s="22" t="n">
        <f aca="false">F27+G26</f>
        <v>3.38386370916918E-023</v>
      </c>
    </row>
    <row r="28" customFormat="false" ht="12.75" hidden="false" customHeight="false" outlineLevel="0" collapsed="false">
      <c r="A28" s="20" t="n">
        <v>16</v>
      </c>
      <c r="B28" s="21" t="n">
        <f aca="false">BINOMDIST(A28,$C$5,$B$4,0)</f>
        <v>4.81451887170141E-007</v>
      </c>
      <c r="C28" s="22" t="n">
        <f aca="false">B28+C27</f>
        <v>7.30368009580674E-007</v>
      </c>
      <c r="E28" s="20" t="n">
        <v>16</v>
      </c>
      <c r="F28" s="22" t="n">
        <f aca="false">BINOMDIST(E28,$C$5,$F$4,0)</f>
        <v>1.71730370090266E-022</v>
      </c>
      <c r="G28" s="22" t="n">
        <f aca="false">F28+G27</f>
        <v>2.05569007181958E-022</v>
      </c>
    </row>
    <row r="29" customFormat="false" ht="12.75" hidden="false" customHeight="false" outlineLevel="0" collapsed="false">
      <c r="A29" s="20" t="n">
        <v>17</v>
      </c>
      <c r="B29" s="21" t="n">
        <f aca="false">BINOMDIST(A29,$C$5,$B$4,0)</f>
        <v>1.286355970984E-006</v>
      </c>
      <c r="C29" s="22" t="n">
        <f aca="false">B29+C28</f>
        <v>2.01672398056467E-006</v>
      </c>
      <c r="E29" s="20" t="n">
        <v>17</v>
      </c>
      <c r="F29" s="22" t="n">
        <f aca="false">BINOMDIST(E29,$C$5,$F$4,0)</f>
        <v>9.68649080966665E-022</v>
      </c>
      <c r="G29" s="22" t="n">
        <f aca="false">F29+G28</f>
        <v>1.17421808814862E-021</v>
      </c>
    </row>
    <row r="30" customFormat="false" ht="12.75" hidden="false" customHeight="false" outlineLevel="0" collapsed="false">
      <c r="A30" s="20" t="n">
        <v>18</v>
      </c>
      <c r="B30" s="21" t="n">
        <f aca="false">BINOMDIST(A30,$C$5,$B$4,0)</f>
        <v>3.24221885084271E-006</v>
      </c>
      <c r="C30" s="22" t="n">
        <f aca="false">B30+C29</f>
        <v>5.25894283140738E-006</v>
      </c>
      <c r="E30" s="20" t="n">
        <v>18</v>
      </c>
      <c r="F30" s="22" t="n">
        <f aca="false">BINOMDIST(E30,$C$5,$F$4,0)</f>
        <v>5.154169801193E-021</v>
      </c>
      <c r="G30" s="22" t="n">
        <f aca="false">F30+G29</f>
        <v>6.32838788934162E-021</v>
      </c>
    </row>
    <row r="31" customFormat="false" ht="12.75" hidden="false" customHeight="false" outlineLevel="0" collapsed="false">
      <c r="A31" s="20" t="n">
        <v>19</v>
      </c>
      <c r="B31" s="21" t="n">
        <f aca="false">BINOMDIST(A31,$C$5,$B$4,0)</f>
        <v>7.73282667749467E-006</v>
      </c>
      <c r="C31" s="22" t="n">
        <f aca="false">B31+C30</f>
        <v>1.29917695089021E-005</v>
      </c>
      <c r="E31" s="20" t="n">
        <v>19</v>
      </c>
      <c r="F31" s="22" t="n">
        <f aca="false">BINOMDIST(E31,$C$5,$F$4,0)</f>
        <v>2.59516970691647E-020</v>
      </c>
      <c r="G31" s="22" t="n">
        <f aca="false">F31+G30</f>
        <v>3.22800849585064E-020</v>
      </c>
    </row>
    <row r="32" customFormat="false" ht="12.75" hidden="false" customHeight="false" outlineLevel="0" collapsed="false">
      <c r="A32" s="20" t="n">
        <v>20</v>
      </c>
      <c r="B32" s="21" t="n">
        <f aca="false">BINOMDIST(A32,$C$5,$B$4,0)</f>
        <v>1.75006077438037E-005</v>
      </c>
      <c r="C32" s="22" t="n">
        <f aca="false">B32+C31</f>
        <v>3.04923772527058E-005</v>
      </c>
      <c r="E32" s="20" t="n">
        <v>20</v>
      </c>
      <c r="F32" s="22" t="n">
        <f aca="false">BINOMDIST(E32,$C$5,$F$4,0)</f>
        <v>1.23991441552676E-019</v>
      </c>
      <c r="G32" s="22" t="n">
        <f aca="false">F32+G31</f>
        <v>1.56271526511182E-019</v>
      </c>
    </row>
    <row r="33" customFormat="false" ht="12.75" hidden="false" customHeight="false" outlineLevel="0" collapsed="false">
      <c r="A33" s="20" t="n">
        <v>21</v>
      </c>
      <c r="B33" s="21" t="n">
        <f aca="false">BINOMDIST(A33,$C$5,$B$4,0)</f>
        <v>3.76767469973118E-005</v>
      </c>
      <c r="C33" s="22" t="n">
        <f aca="false">B33+C32</f>
        <v>6.81691242500176E-005</v>
      </c>
      <c r="E33" s="20" t="n">
        <v>21</v>
      </c>
      <c r="F33" s="22" t="n">
        <f aca="false">BINOMDIST(E33,$C$5,$F$4,0)</f>
        <v>5.63537821660046E-019</v>
      </c>
      <c r="G33" s="22" t="n">
        <f aca="false">F33+G32</f>
        <v>7.19809348171228E-019</v>
      </c>
    </row>
    <row r="34" customFormat="false" ht="12.75" hidden="false" customHeight="false" outlineLevel="0" collapsed="false">
      <c r="A34" s="20" t="n">
        <v>22</v>
      </c>
      <c r="B34" s="21" t="n">
        <f aca="false">BINOMDIST(A34,$C$5,$B$4,0)</f>
        <v>7.73364806786926E-005</v>
      </c>
      <c r="C34" s="22" t="n">
        <f aca="false">B34+C33</f>
        <v>0.00014550560492871</v>
      </c>
      <c r="E34" s="20" t="n">
        <v>22</v>
      </c>
      <c r="F34" s="22" t="n">
        <f aca="false">BINOMDIST(E34,$C$5,$F$4,0)</f>
        <v>2.44199722719353E-018</v>
      </c>
      <c r="G34" s="22" t="n">
        <f aca="false">F34+G33</f>
        <v>3.16180657536476E-018</v>
      </c>
    </row>
    <row r="35" customFormat="false" ht="12.75" hidden="false" customHeight="false" outlineLevel="0" collapsed="false">
      <c r="A35" s="20" t="n">
        <v>23</v>
      </c>
      <c r="B35" s="21" t="n">
        <f aca="false">BINOMDIST(A35,$C$5,$B$4,0)</f>
        <v>0.000151664448379038</v>
      </c>
      <c r="C35" s="22" t="n">
        <f aca="false">B35+C34</f>
        <v>0.000297170053307748</v>
      </c>
      <c r="E35" s="20" t="n">
        <v>23</v>
      </c>
      <c r="F35" s="22" t="n">
        <f aca="false">BINOMDIST(E35,$C$5,$F$4,0)</f>
        <v>1.01101044623423E-017</v>
      </c>
      <c r="G35" s="22" t="n">
        <f aca="false">F35+G34</f>
        <v>1.32719110377071E-017</v>
      </c>
    </row>
    <row r="36" customFormat="false" ht="12.75" hidden="false" customHeight="false" outlineLevel="0" collapsed="false">
      <c r="A36" s="20" t="n">
        <v>24</v>
      </c>
      <c r="B36" s="21" t="n">
        <f aca="false">BINOMDIST(A36,$C$5,$B$4,0)</f>
        <v>0.000284703438185212</v>
      </c>
      <c r="C36" s="22" t="n">
        <f aca="false">B36+C35</f>
        <v>0.00058187349149296</v>
      </c>
      <c r="E36" s="20" t="n">
        <v>24</v>
      </c>
      <c r="F36" s="22" t="n">
        <f aca="false">BINOMDIST(E36,$C$5,$F$4,0)</f>
        <v>4.00659695359491E-017</v>
      </c>
      <c r="G36" s="22" t="n">
        <f aca="false">F36+G35</f>
        <v>5.33378805736562E-017</v>
      </c>
    </row>
    <row r="37" customFormat="false" ht="12.75" hidden="false" customHeight="false" outlineLevel="0" collapsed="false">
      <c r="A37" s="20" t="n">
        <v>25</v>
      </c>
      <c r="B37" s="21" t="n">
        <f aca="false">BINOMDIST(A37,$C$5,$B$4,0)</f>
        <v>0.000512466188733381</v>
      </c>
      <c r="C37" s="22" t="n">
        <f aca="false">B37+C36</f>
        <v>0.00109433968022634</v>
      </c>
      <c r="E37" s="20" t="n">
        <v>25</v>
      </c>
      <c r="F37" s="22" t="n">
        <f aca="false">BINOMDIST(E37,$C$5,$F$4,0)</f>
        <v>1.52250684236607E-016</v>
      </c>
      <c r="G37" s="22" t="n">
        <f aca="false">F37+G36</f>
        <v>2.05588564810263E-016</v>
      </c>
    </row>
    <row r="38" customFormat="false" ht="12.75" hidden="false" customHeight="false" outlineLevel="0" collapsed="false">
      <c r="A38" s="20" t="n">
        <v>26</v>
      </c>
      <c r="B38" s="21" t="n">
        <f aca="false">BINOMDIST(A38,$C$5,$B$4,0)</f>
        <v>0.00088592333032046</v>
      </c>
      <c r="C38" s="22" t="n">
        <f aca="false">B38+C37</f>
        <v>0.0019802630105468</v>
      </c>
      <c r="E38" s="20" t="n">
        <v>26</v>
      </c>
      <c r="F38" s="22" t="n">
        <f aca="false">BINOMDIST(E38,$C$5,$F$4,0)</f>
        <v>5.55649933068642E-016</v>
      </c>
      <c r="G38" s="22" t="n">
        <f aca="false">F38+G37</f>
        <v>7.61238497878905E-016</v>
      </c>
    </row>
    <row r="39" customFormat="false" ht="12.75" hidden="false" customHeight="false" outlineLevel="0" collapsed="false">
      <c r="A39" s="20" t="n">
        <v>27</v>
      </c>
      <c r="B39" s="21" t="n">
        <f aca="false">BINOMDIST(A39,$C$5,$B$4,0)</f>
        <v>0.00147308499174143</v>
      </c>
      <c r="C39" s="22" t="n">
        <f aca="false">B39+C38</f>
        <v>0.00345334800228823</v>
      </c>
      <c r="E39" s="20" t="n">
        <v>27</v>
      </c>
      <c r="F39" s="22" t="n">
        <f aca="false">BINOMDIST(E39,$C$5,$F$4,0)</f>
        <v>1.95049132883766E-015</v>
      </c>
      <c r="G39" s="22" t="n">
        <f aca="false">F39+G38</f>
        <v>2.71172982671656E-015</v>
      </c>
    </row>
    <row r="40" customFormat="false" ht="12.75" hidden="false" customHeight="false" outlineLevel="0" collapsed="false">
      <c r="A40" s="20" t="n">
        <v>28</v>
      </c>
      <c r="B40" s="21" t="n">
        <f aca="false">BINOMDIST(A40,$C$5,$B$4,0)</f>
        <v>0.0023591511521874</v>
      </c>
      <c r="C40" s="22" t="n">
        <f aca="false">B40+C39</f>
        <v>0.00581249915447563</v>
      </c>
      <c r="E40" s="20" t="n">
        <v>28</v>
      </c>
      <c r="F40" s="22" t="n">
        <f aca="false">BINOMDIST(E40,$C$5,$F$4,0)</f>
        <v>6.59451830226066E-015</v>
      </c>
      <c r="G40" s="22" t="n">
        <f aca="false">F40+G39</f>
        <v>9.30624812897722E-015</v>
      </c>
    </row>
    <row r="41" customFormat="false" ht="12.75" hidden="false" customHeight="false" outlineLevel="0" collapsed="false">
      <c r="A41" s="20" t="n">
        <v>29</v>
      </c>
      <c r="B41" s="21" t="n">
        <f aca="false">BINOMDIST(A41,$C$5,$B$4,0)</f>
        <v>0.00364362546372319</v>
      </c>
      <c r="C41" s="22" t="n">
        <f aca="false">B41+C40</f>
        <v>0.00945612461819882</v>
      </c>
      <c r="E41" s="20" t="n">
        <v>29</v>
      </c>
      <c r="F41" s="22" t="n">
        <f aca="false">BINOMDIST(E41,$C$5,$F$4,0)</f>
        <v>2.15016669548805E-014</v>
      </c>
      <c r="G41" s="22" t="n">
        <f aca="false">F41+G40</f>
        <v>3.08079150838578E-014</v>
      </c>
    </row>
    <row r="42" customFormat="false" ht="12.75" hidden="false" customHeight="false" outlineLevel="0" collapsed="false">
      <c r="A42" s="20" t="n">
        <v>30</v>
      </c>
      <c r="B42" s="21" t="n">
        <f aca="false">BINOMDIST(A42,$C$5,$B$4,0)</f>
        <v>0.00543347656871002</v>
      </c>
      <c r="C42" s="22" t="n">
        <f aca="false">B42+C41</f>
        <v>0.0148896011869088</v>
      </c>
      <c r="E42" s="20" t="n">
        <v>30</v>
      </c>
      <c r="F42" s="22" t="n">
        <f aca="false">BINOMDIST(E42,$C$5,$F$4,0)</f>
        <v>6.76904330061054E-014</v>
      </c>
      <c r="G42" s="22" t="n">
        <f aca="false">F42+G41</f>
        <v>9.84983480899632E-014</v>
      </c>
    </row>
    <row r="43" customFormat="false" ht="12.75" hidden="false" customHeight="false" outlineLevel="0" collapsed="false">
      <c r="A43" s="20" t="n">
        <v>31</v>
      </c>
      <c r="B43" s="21" t="n">
        <f aca="false">BINOMDIST(A43,$C$5,$B$4,0)</f>
        <v>0.00783195518987234</v>
      </c>
      <c r="C43" s="22" t="n">
        <f aca="false">B43+C42</f>
        <v>0.0227215563767812</v>
      </c>
      <c r="E43" s="20" t="n">
        <v>31</v>
      </c>
      <c r="F43" s="22" t="n">
        <f aca="false">BINOMDIST(E43,$C$5,$F$4,0)</f>
        <v>2.05982715491697E-013</v>
      </c>
      <c r="G43" s="22" t="n">
        <f aca="false">F43+G42</f>
        <v>3.0448106358166E-013</v>
      </c>
    </row>
    <row r="44" customFormat="false" ht="12.75" hidden="false" customHeight="false" outlineLevel="0" collapsed="false">
      <c r="A44" s="20" t="n">
        <v>32</v>
      </c>
      <c r="B44" s="21" t="n">
        <f aca="false">BINOMDIST(A44,$C$5,$B$4,0)</f>
        <v>0.0109235164490325</v>
      </c>
      <c r="C44" s="22" t="n">
        <f aca="false">B44+C43</f>
        <v>0.0336450728258136</v>
      </c>
      <c r="E44" s="20" t="n">
        <v>32</v>
      </c>
      <c r="F44" s="22" t="n">
        <f aca="false">BINOMDIST(E44,$C$5,$F$4,0)</f>
        <v>6.06504662281108E-013</v>
      </c>
      <c r="G44" s="22" t="n">
        <f aca="false">F44+G43</f>
        <v>9.10985725862769E-013</v>
      </c>
    </row>
    <row r="45" customFormat="false" ht="12.75" hidden="false" customHeight="false" outlineLevel="0" collapsed="false">
      <c r="A45" s="20" t="n">
        <v>33</v>
      </c>
      <c r="B45" s="21" t="n">
        <f aca="false">BINOMDIST(A45,$C$5,$B$4,0)</f>
        <v>0.0147563292381667</v>
      </c>
      <c r="C45" s="22" t="n">
        <f aca="false">B45+C44</f>
        <v>0.0484014020639803</v>
      </c>
      <c r="E45" s="20" t="n">
        <v>33</v>
      </c>
      <c r="F45" s="22" t="n">
        <f aca="false">BINOMDIST(E45,$C$5,$F$4,0)</f>
        <v>1.72966144428316E-012</v>
      </c>
      <c r="G45" s="22" t="n">
        <f aca="false">F45+G44</f>
        <v>2.64064717014593E-012</v>
      </c>
    </row>
    <row r="46" customFormat="false" ht="12.75" hidden="false" customHeight="false" outlineLevel="0" collapsed="false">
      <c r="A46" s="20" t="n">
        <v>34</v>
      </c>
      <c r="B46" s="21" t="n">
        <f aca="false">BINOMDIST(A46,$C$5,$B$4,0)</f>
        <v>0.0193248522221192</v>
      </c>
      <c r="C46" s="22" t="n">
        <f aca="false">B46+C45</f>
        <v>0.0677262542860995</v>
      </c>
      <c r="E46" s="20" t="n">
        <v>34</v>
      </c>
      <c r="F46" s="22" t="n">
        <f aca="false">BINOMDIST(E46,$C$5,$F$4,0)</f>
        <v>4.78200516948874E-012</v>
      </c>
      <c r="G46" s="22" t="n">
        <f aca="false">F46+G45</f>
        <v>7.42265233963467E-012</v>
      </c>
    </row>
    <row r="47" customFormat="false" ht="12.75" hidden="false" customHeight="false" outlineLevel="0" collapsed="false">
      <c r="A47" s="20" t="n">
        <v>35</v>
      </c>
      <c r="B47" s="21" t="n">
        <f aca="false">BINOMDIST(A47,$C$5,$B$4,0)</f>
        <v>0.0245556392897605</v>
      </c>
      <c r="C47" s="22" t="n">
        <f aca="false">B47+C46</f>
        <v>0.09228189357586</v>
      </c>
      <c r="E47" s="20" t="n">
        <v>35</v>
      </c>
      <c r="F47" s="22" t="n">
        <f aca="false">BINOMDIST(E47,$C$5,$F$4,0)</f>
        <v>1.28279186292634E-011</v>
      </c>
      <c r="G47" s="22" t="n">
        <f aca="false">F47+G46</f>
        <v>2.02505709688981E-011</v>
      </c>
    </row>
    <row r="48" customFormat="false" ht="12.75" hidden="false" customHeight="false" outlineLevel="0" collapsed="false">
      <c r="A48" s="20" t="n">
        <v>36</v>
      </c>
      <c r="B48" s="21" t="n">
        <f aca="false">BINOMDIST(A48,$C$5,$B$4,0)</f>
        <v>0.0302996484803478</v>
      </c>
      <c r="C48" s="22" t="n">
        <f aca="false">B48+C47</f>
        <v>0.122581542056208</v>
      </c>
      <c r="E48" s="20" t="n">
        <v>36</v>
      </c>
      <c r="F48" s="22" t="n">
        <f aca="false">BINOMDIST(E48,$C$5,$F$4,0)</f>
        <v>3.34159361824023E-011</v>
      </c>
      <c r="G48" s="22" t="n">
        <f aca="false">F48+G47</f>
        <v>5.36665071513004E-011</v>
      </c>
    </row>
    <row r="49" customFormat="false" ht="12.75" hidden="false" customHeight="false" outlineLevel="0" collapsed="false">
      <c r="A49" s="20" t="n">
        <v>37</v>
      </c>
      <c r="B49" s="21" t="n">
        <f aca="false">BINOMDIST(A49,$C$5,$B$4,0)</f>
        <v>0.0363337178789945</v>
      </c>
      <c r="C49" s="22" t="n">
        <f aca="false">B49+C48</f>
        <v>0.158915259935202</v>
      </c>
      <c r="E49" s="20" t="n">
        <v>37</v>
      </c>
      <c r="F49" s="22" t="n">
        <f aca="false">BINOMDIST(E49,$C$5,$F$4,0)</f>
        <v>8.45934961013968E-011</v>
      </c>
      <c r="G49" s="22" t="n">
        <f aca="false">F49+G48</f>
        <v>1.38260003252697E-010</v>
      </c>
    </row>
    <row r="50" customFormat="false" ht="12.75" hidden="false" customHeight="false" outlineLevel="0" collapsed="false">
      <c r="A50" s="20" t="n">
        <v>38</v>
      </c>
      <c r="B50" s="21" t="n">
        <f aca="false">BINOMDIST(A50,$C$5,$B$4,0)</f>
        <v>0.0423725629558357</v>
      </c>
      <c r="C50" s="22" t="n">
        <f aca="false">B50+C49</f>
        <v>0.201287822891038</v>
      </c>
      <c r="E50" s="20" t="n">
        <v>38</v>
      </c>
      <c r="F50" s="22" t="n">
        <f aca="false">BINOMDIST(E50,$C$5,$F$4,0)</f>
        <v>2.08268198004024E-010</v>
      </c>
      <c r="G50" s="22" t="n">
        <f aca="false">F50+G49</f>
        <v>3.46528201256721E-010</v>
      </c>
    </row>
    <row r="51" customFormat="false" ht="12.75" hidden="false" customHeight="false" outlineLevel="0" collapsed="false">
      <c r="A51" s="20" t="n">
        <v>39</v>
      </c>
      <c r="B51" s="21" t="n">
        <f aca="false">BINOMDIST(A51,$C$5,$B$4,0)</f>
        <v>0.048090857551765</v>
      </c>
      <c r="C51" s="22" t="n">
        <f aca="false">B51+C50</f>
        <v>0.249378680442803</v>
      </c>
      <c r="E51" s="20" t="n">
        <v>39</v>
      </c>
      <c r="F51" s="22" t="n">
        <f aca="false">BINOMDIST(E51,$C$5,$F$4,0)</f>
        <v>4.99012975844399E-010</v>
      </c>
      <c r="G51" s="22" t="n">
        <f aca="false">F51+G50</f>
        <v>8.4554117710112E-010</v>
      </c>
    </row>
    <row r="52" customFormat="false" ht="12.75" hidden="false" customHeight="false" outlineLevel="0" collapsed="false">
      <c r="A52" s="20" t="n">
        <v>40</v>
      </c>
      <c r="B52" s="21" t="n">
        <f aca="false">BINOMDIST(A52,$C$5,$B$4,0)</f>
        <v>0.0531530530835297</v>
      </c>
      <c r="C52" s="22" t="n">
        <f aca="false">B52+C51</f>
        <v>0.302531733526333</v>
      </c>
      <c r="E52" s="20" t="n">
        <v>40</v>
      </c>
      <c r="F52" s="22" t="n">
        <f aca="false">BINOMDIST(E52,$C$5,$F$4,0)</f>
        <v>1.1643636103036E-009</v>
      </c>
      <c r="G52" s="22" t="n">
        <f aca="false">F52+G51</f>
        <v>2.00990478740472E-009</v>
      </c>
    </row>
    <row r="53" customFormat="false" ht="12.75" hidden="false" customHeight="false" outlineLevel="0" collapsed="false">
      <c r="A53" s="20" t="n">
        <v>41</v>
      </c>
      <c r="B53" s="21" t="n">
        <f aca="false">BINOMDIST(A53,$C$5,$B$4,0)</f>
        <v>0.0572469981220558</v>
      </c>
      <c r="C53" s="22" t="n">
        <f aca="false">B53+C52</f>
        <v>0.359778731648389</v>
      </c>
      <c r="E53" s="20" t="n">
        <v>41</v>
      </c>
      <c r="F53" s="22" t="n">
        <f aca="false">BINOMDIST(E53,$C$5,$F$4,0)</f>
        <v>2.6474283713949E-009</v>
      </c>
      <c r="G53" s="22" t="n">
        <f aca="false">F53+G52</f>
        <v>4.65733315879962E-009</v>
      </c>
    </row>
    <row r="54" customFormat="false" ht="12.75" hidden="false" customHeight="false" outlineLevel="0" collapsed="false">
      <c r="A54" s="20" t="n">
        <v>42</v>
      </c>
      <c r="B54" s="21" t="n">
        <f aca="false">BINOMDIST(A54,$C$5,$B$4,0)</f>
        <v>0.060116521837447</v>
      </c>
      <c r="C54" s="22" t="n">
        <f aca="false">B54+C53</f>
        <v>0.419895253485836</v>
      </c>
      <c r="E54" s="20" t="n">
        <v>42</v>
      </c>
      <c r="F54" s="22" t="n">
        <f aca="false">BINOMDIST(E54,$C$5,$F$4,0)</f>
        <v>5.86916660113472E-009</v>
      </c>
      <c r="G54" s="22" t="n">
        <f aca="false">F54+G53</f>
        <v>1.05264997599343E-008</v>
      </c>
    </row>
    <row r="55" customFormat="false" ht="12.75" hidden="false" customHeight="false" outlineLevel="0" collapsed="false">
      <c r="A55" s="20" t="n">
        <v>43</v>
      </c>
      <c r="B55" s="21" t="n">
        <f aca="false">BINOMDIST(A55,$C$5,$B$4,0)</f>
        <v>0.0615881625189023</v>
      </c>
      <c r="C55" s="22" t="n">
        <f aca="false">B55+C54</f>
        <v>0.481483416004738</v>
      </c>
      <c r="E55" s="20" t="n">
        <v>43</v>
      </c>
      <c r="F55" s="22" t="n">
        <f aca="false">BINOMDIST(E55,$C$5,$F$4,0)</f>
        <v>1.26937789280356E-008</v>
      </c>
      <c r="G55" s="22" t="n">
        <f aca="false">F55+G54</f>
        <v>2.32202786879699E-008</v>
      </c>
    </row>
    <row r="56" customFormat="false" ht="12.75" hidden="false" customHeight="false" outlineLevel="0" collapsed="false">
      <c r="A56" s="20" t="n">
        <v>44</v>
      </c>
      <c r="B56" s="21" t="n">
        <f aca="false">BINOMDIST(A56,$C$5,$B$4,0)</f>
        <v>0.0615881625189023</v>
      </c>
      <c r="C56" s="22" t="n">
        <f aca="false">B56+C55</f>
        <v>0.54307157852364</v>
      </c>
      <c r="E56" s="20" t="n">
        <v>44</v>
      </c>
      <c r="F56" s="22" t="n">
        <f aca="false">BINOMDIST(E56,$C$5,$F$4,0)</f>
        <v>2.6797977736964E-008</v>
      </c>
      <c r="G56" s="22" t="n">
        <f aca="false">F56+G55</f>
        <v>5.00182564249339E-008</v>
      </c>
    </row>
    <row r="57" customFormat="false" ht="12.75" hidden="false" customHeight="false" outlineLevel="0" collapsed="false">
      <c r="A57" s="20" t="n">
        <v>45</v>
      </c>
      <c r="B57" s="21" t="n">
        <f aca="false">BINOMDIST(A57,$C$5,$B$4,0)</f>
        <v>0.0601475037465303</v>
      </c>
      <c r="C57" s="22" t="n">
        <f aca="false">B57+C56</f>
        <v>0.603219082270171</v>
      </c>
      <c r="E57" s="20" t="n">
        <v>45</v>
      </c>
      <c r="F57" s="22" t="n">
        <f aca="false">BINOMDIST(E57,$C$5,$F$4,0)</f>
        <v>5.52501516305307E-008</v>
      </c>
      <c r="G57" s="22" t="n">
        <f aca="false">F57+G56</f>
        <v>1.05268408055465E-007</v>
      </c>
    </row>
    <row r="58" customFormat="false" ht="12.75" hidden="false" customHeight="false" outlineLevel="0" collapsed="false">
      <c r="A58" s="20" t="n">
        <v>46</v>
      </c>
      <c r="B58" s="21" t="n">
        <f aca="false">BINOMDIST(A58,$C$5,$B$4,0)</f>
        <v>0.0573947575796411</v>
      </c>
      <c r="C58" s="22" t="n">
        <f aca="false">B58+C57</f>
        <v>0.660613839849812</v>
      </c>
      <c r="E58" s="20" t="n">
        <v>46</v>
      </c>
      <c r="F58" s="22" t="n">
        <f aca="false">BINOMDIST(E58,$C$5,$F$4,0)</f>
        <v>1.11301030096286E-007</v>
      </c>
      <c r="G58" s="22" t="n">
        <f aca="false">F58+G57</f>
        <v>2.16569438151751E-007</v>
      </c>
    </row>
    <row r="59" customFormat="false" ht="12.75" hidden="false" customHeight="false" outlineLevel="0" collapsed="false">
      <c r="A59" s="20" t="n">
        <v>47</v>
      </c>
      <c r="B59" s="21" t="n">
        <f aca="false">BINOMDIST(A59,$C$5,$B$4,0)</f>
        <v>0.0535384468800011</v>
      </c>
      <c r="C59" s="22" t="n">
        <f aca="false">B59+C58</f>
        <v>0.714152286729813</v>
      </c>
      <c r="E59" s="20" t="n">
        <v>47</v>
      </c>
      <c r="F59" s="22" t="n">
        <f aca="false">BINOMDIST(E59,$C$5,$F$4,0)</f>
        <v>2.19181461158881E-007</v>
      </c>
      <c r="G59" s="22" t="n">
        <f aca="false">F59+G58</f>
        <v>4.35750899310632E-007</v>
      </c>
    </row>
    <row r="60" customFormat="false" ht="12.75" hidden="false" customHeight="false" outlineLevel="0" collapsed="false">
      <c r="A60" s="20" t="n">
        <v>48</v>
      </c>
      <c r="B60" s="21" t="n">
        <f aca="false">BINOMDIST(A60,$C$5,$B$4,0)</f>
        <v>0.0488420918905274</v>
      </c>
      <c r="C60" s="22" t="n">
        <f aca="false">B60+C59</f>
        <v>0.76299437862034</v>
      </c>
      <c r="E60" s="20" t="n">
        <v>48</v>
      </c>
      <c r="F60" s="22" t="n">
        <f aca="false">BINOMDIST(E60,$C$5,$F$4,0)</f>
        <v>4.22127258528215E-007</v>
      </c>
      <c r="G60" s="22" t="n">
        <f aca="false">F60+G59</f>
        <v>8.57878157838847E-007</v>
      </c>
    </row>
    <row r="61" customFormat="false" ht="12.75" hidden="false" customHeight="false" outlineLevel="0" collapsed="false">
      <c r="A61" s="20" t="n">
        <v>49</v>
      </c>
      <c r="B61" s="21" t="n">
        <f aca="false">BINOMDIST(A61,$C$5,$B$4,0)</f>
        <v>0.0435958951246275</v>
      </c>
      <c r="C61" s="22" t="n">
        <f aca="false">B61+C60</f>
        <v>0.806590273744968</v>
      </c>
      <c r="E61" s="20" t="n">
        <v>49</v>
      </c>
      <c r="F61" s="22" t="n">
        <f aca="false">BINOMDIST(E61,$C$5,$F$4,0)</f>
        <v>7.95437078995344E-007</v>
      </c>
      <c r="G61" s="22" t="n">
        <f aca="false">F61+G60</f>
        <v>1.65331523683419E-006</v>
      </c>
    </row>
    <row r="62" customFormat="false" ht="12.75" hidden="false" customHeight="false" outlineLevel="0" collapsed="false">
      <c r="A62" s="20" t="n">
        <v>50</v>
      </c>
      <c r="B62" s="21" t="n">
        <f aca="false">BINOMDIST(A62,$C$5,$B$4,0)</f>
        <v>0.0380890452141483</v>
      </c>
      <c r="C62" s="22" t="n">
        <f aca="false">B62+C61</f>
        <v>0.844679318959116</v>
      </c>
      <c r="E62" s="20" t="n">
        <v>50</v>
      </c>
      <c r="F62" s="22" t="n">
        <f aca="false">BINOMDIST(E62,$C$5,$F$4,0)</f>
        <v>1.46713950125808E-006</v>
      </c>
      <c r="G62" s="22" t="n">
        <f aca="false">F62+G61</f>
        <v>3.12045473809227E-006</v>
      </c>
    </row>
    <row r="63" customFormat="false" ht="12.75" hidden="false" customHeight="false" outlineLevel="0" collapsed="false">
      <c r="A63" s="20" t="n">
        <v>51</v>
      </c>
      <c r="B63" s="21" t="n">
        <f aca="false">BINOMDIST(A63,$C$5,$B$4,0)</f>
        <v>0.032585983986098</v>
      </c>
      <c r="C63" s="22" t="n">
        <f aca="false">B63+C62</f>
        <v>0.877265302945214</v>
      </c>
      <c r="E63" s="20" t="n">
        <v>51</v>
      </c>
      <c r="F63" s="22" t="n">
        <f aca="false">BINOMDIST(E63,$C$5,$F$4,0)</f>
        <v>2.64980097286045E-006</v>
      </c>
      <c r="G63" s="22" t="n">
        <f aca="false">F63+G62</f>
        <v>5.77025571095272E-006</v>
      </c>
    </row>
    <row r="64" customFormat="false" ht="12.75" hidden="false" customHeight="false" outlineLevel="0" collapsed="false">
      <c r="A64" s="20" t="n">
        <v>52</v>
      </c>
      <c r="B64" s="21" t="n">
        <f aca="false">BINOMDIST(A64,$C$5,$B$4,0)</f>
        <v>0.0273089015591995</v>
      </c>
      <c r="C64" s="22" t="n">
        <f aca="false">B64+C63</f>
        <v>0.904574204504413</v>
      </c>
      <c r="E64" s="20" t="n">
        <v>52</v>
      </c>
      <c r="F64" s="22" t="n">
        <f aca="false">BINOMDIST(E64,$C$5,$F$4,0)</f>
        <v>4.68810941352234E-006</v>
      </c>
      <c r="G64" s="22" t="n">
        <f aca="false">F64+G63</f>
        <v>1.04583651244751E-005</v>
      </c>
    </row>
    <row r="65" customFormat="false" ht="12.75" hidden="false" customHeight="false" outlineLevel="0" collapsed="false">
      <c r="A65" s="20" t="n">
        <v>53</v>
      </c>
      <c r="B65" s="21" t="n">
        <f aca="false">BINOMDIST(A65,$C$5,$B$4,0)</f>
        <v>0.0224274693043277</v>
      </c>
      <c r="C65" s="22" t="n">
        <f aca="false">B65+C64</f>
        <v>0.927001673808741</v>
      </c>
      <c r="E65" s="20" t="n">
        <v>53</v>
      </c>
      <c r="F65" s="22" t="n">
        <f aca="false">BINOMDIST(E65,$C$5,$F$4,0)</f>
        <v>8.12802198109638E-006</v>
      </c>
      <c r="G65" s="22" t="n">
        <f aca="false">F65+G64</f>
        <v>1.85863871055714E-005</v>
      </c>
    </row>
    <row r="66" customFormat="false" ht="12.75" hidden="false" customHeight="false" outlineLevel="0" collapsed="false">
      <c r="A66" s="20" t="n">
        <v>54</v>
      </c>
      <c r="B66" s="21" t="n">
        <f aca="false">BINOMDIST(A66,$C$5,$B$4,0)</f>
        <v>0.0180556429292151</v>
      </c>
      <c r="C66" s="22" t="n">
        <f aca="false">B66+C65</f>
        <v>0.945057316737956</v>
      </c>
      <c r="E66" s="20" t="n">
        <v>54</v>
      </c>
      <c r="F66" s="22" t="n">
        <f aca="false">BINOMDIST(E66,$C$5,$F$4,0)</f>
        <v>1.3814292502851E-005</v>
      </c>
      <c r="G66" s="22" t="n">
        <f aca="false">F66+G65</f>
        <v>3.24006796084225E-005</v>
      </c>
    </row>
    <row r="67" customFormat="false" ht="12.75" hidden="false" customHeight="false" outlineLevel="0" collapsed="false">
      <c r="A67" s="20" t="n">
        <v>55</v>
      </c>
      <c r="B67" s="21" t="n">
        <f aca="false">BINOMDIST(A67,$C$5,$B$4,0)</f>
        <v>0.0142544549441172</v>
      </c>
      <c r="C67" s="22" t="n">
        <f aca="false">B67+C66</f>
        <v>0.959311771682073</v>
      </c>
      <c r="E67" s="20" t="n">
        <v>55</v>
      </c>
      <c r="F67" s="22" t="n">
        <f aca="false">BINOMDIST(E67,$C$5,$F$4,0)</f>
        <v>2.30238208380851E-005</v>
      </c>
      <c r="G67" s="22" t="n">
        <f aca="false">F67+G66</f>
        <v>5.54245004465076E-005</v>
      </c>
    </row>
    <row r="68" customFormat="false" ht="12.75" hidden="false" customHeight="false" outlineLevel="0" collapsed="false">
      <c r="A68" s="20" t="n">
        <v>56</v>
      </c>
      <c r="B68" s="21" t="n">
        <f aca="false">BINOMDIST(A68,$C$5,$B$4,0)</f>
        <v>0.0110391643552186</v>
      </c>
      <c r="C68" s="22" t="n">
        <f aca="false">B68+C67</f>
        <v>0.970350936037292</v>
      </c>
      <c r="E68" s="20" t="n">
        <v>56</v>
      </c>
      <c r="F68" s="22" t="n">
        <f aca="false">BINOMDIST(E68,$C$5,$F$4,0)</f>
        <v>3.7642119782901E-005</v>
      </c>
      <c r="G68" s="22" t="n">
        <f aca="false">F68+G67</f>
        <v>9.30666202294086E-005</v>
      </c>
    </row>
    <row r="69" customFormat="false" ht="12.75" hidden="false" customHeight="false" outlineLevel="0" collapsed="false">
      <c r="A69" s="20" t="n">
        <v>57</v>
      </c>
      <c r="B69" s="21" t="n">
        <f aca="false">BINOMDIST(A69,$C$5,$B$4,0)</f>
        <v>0.00838894945922888</v>
      </c>
      <c r="C69" s="22" t="n">
        <f aca="false">B69+C68</f>
        <v>0.978739885496521</v>
      </c>
      <c r="E69" s="20" t="n">
        <v>57</v>
      </c>
      <c r="F69" s="22" t="n">
        <f aca="false">BINOMDIST(E69,$C$5,$F$4,0)</f>
        <v>6.03888198466424E-005</v>
      </c>
      <c r="G69" s="22" t="n">
        <f aca="false">F69+G68</f>
        <v>0.000153455440076051</v>
      </c>
    </row>
    <row r="70" customFormat="false" ht="12.75" hidden="false" customHeight="false" outlineLevel="0" collapsed="false">
      <c r="A70" s="20" t="n">
        <v>58</v>
      </c>
      <c r="B70" s="21" t="n">
        <f aca="false">BINOMDIST(A70,$C$5,$B$4,0)</f>
        <v>0.00625745594871701</v>
      </c>
      <c r="C70" s="22" t="n">
        <f aca="false">B70+C69</f>
        <v>0.984997341445238</v>
      </c>
      <c r="E70" s="20" t="n">
        <v>58</v>
      </c>
      <c r="F70" s="22" t="n">
        <f aca="false">BINOMDIST(E70,$C$5,$F$4,0)</f>
        <v>9.50950381493104E-005</v>
      </c>
      <c r="G70" s="22" t="n">
        <f aca="false">F70+G69</f>
        <v>0.000248550478225361</v>
      </c>
    </row>
    <row r="71" customFormat="false" ht="12.75" hidden="false" customHeight="false" outlineLevel="0" collapsed="false">
      <c r="A71" s="20" t="n">
        <v>59</v>
      </c>
      <c r="B71" s="21" t="n">
        <f aca="false">BINOMDIST(A71,$C$5,$B$4,0)</f>
        <v>0.00458284686342254</v>
      </c>
      <c r="C71" s="22" t="n">
        <f aca="false">B71+C70</f>
        <v>0.98958018830866</v>
      </c>
      <c r="E71" s="20" t="n">
        <v>59</v>
      </c>
      <c r="F71" s="22" t="n">
        <f aca="false">BINOMDIST(E71,$C$5,$F$4,0)</f>
        <v>0.000147030181394696</v>
      </c>
      <c r="G71" s="22" t="n">
        <f aca="false">F71+G70</f>
        <v>0.000395580659620058</v>
      </c>
    </row>
    <row r="72" customFormat="false" ht="12.75" hidden="false" customHeight="false" outlineLevel="0" collapsed="false">
      <c r="A72" s="20" t="n">
        <v>60</v>
      </c>
      <c r="B72" s="21" t="n">
        <f aca="false">BINOMDIST(A72,$C$5,$B$4,0)</f>
        <v>0.00329643370877761</v>
      </c>
      <c r="C72" s="22" t="n">
        <f aca="false">B72+C71</f>
        <v>0.992876622017438</v>
      </c>
      <c r="E72" s="20" t="n">
        <v>60</v>
      </c>
      <c r="F72" s="22" t="n">
        <f aca="false">BINOMDIST(E72,$C$5,$F$4,0)</f>
        <v>0.000223268053228984</v>
      </c>
      <c r="G72" s="22" t="n">
        <f aca="false">F72+G71</f>
        <v>0.000618848712849041</v>
      </c>
    </row>
    <row r="73" customFormat="false" ht="12.75" hidden="false" customHeight="false" outlineLevel="0" collapsed="false">
      <c r="A73" s="20" t="n">
        <v>61</v>
      </c>
      <c r="B73" s="21" t="n">
        <f aca="false">BINOMDIST(A73,$C$5,$B$4,0)</f>
        <v>0.00232940397540023</v>
      </c>
      <c r="C73" s="22" t="n">
        <f aca="false">B73+C72</f>
        <v>0.995206025992838</v>
      </c>
      <c r="E73" s="20" t="n">
        <v>61</v>
      </c>
      <c r="F73" s="22" t="n">
        <f aca="false">BINOMDIST(E73,$C$5,$F$4,0)</f>
        <v>0.000333072013833402</v>
      </c>
      <c r="G73" s="22" t="n">
        <f aca="false">F73+G72</f>
        <v>0.000951920726682443</v>
      </c>
    </row>
    <row r="74" customFormat="false" ht="12.75" hidden="false" customHeight="false" outlineLevel="0" collapsed="false">
      <c r="A74" s="20" t="n">
        <v>62</v>
      </c>
      <c r="B74" s="21" t="n">
        <f aca="false">BINOMDIST(A74,$C$5,$B$4,0)</f>
        <v>0.00161753179276519</v>
      </c>
      <c r="C74" s="22" t="n">
        <f aca="false">B74+C73</f>
        <v>0.996823557785603</v>
      </c>
      <c r="E74" s="20" t="n">
        <v>62</v>
      </c>
      <c r="F74" s="22" t="n">
        <f aca="false">BINOMDIST(E74,$C$5,$F$4,0)</f>
        <v>0.00048826685898875</v>
      </c>
      <c r="G74" s="22" t="n">
        <f aca="false">F74+G73</f>
        <v>0.00144018758567119</v>
      </c>
    </row>
    <row r="75" customFormat="false" ht="12.75" hidden="false" customHeight="false" outlineLevel="0" collapsed="false">
      <c r="A75" s="20" t="n">
        <v>63</v>
      </c>
      <c r="B75" s="21" t="n">
        <f aca="false">BINOMDIST(A75,$C$5,$B$4,0)</f>
        <v>0.00110402963633179</v>
      </c>
      <c r="C75" s="22" t="n">
        <f aca="false">B75+C74</f>
        <v>0.997927587421935</v>
      </c>
      <c r="E75" s="20" t="n">
        <v>63</v>
      </c>
      <c r="F75" s="22" t="n">
        <f aca="false">BINOMDIST(E75,$C$5,$F$4,0)</f>
        <v>0.000703552070183084</v>
      </c>
      <c r="G75" s="22" t="n">
        <f aca="false">F75+G74</f>
        <v>0.00214373965585428</v>
      </c>
    </row>
    <row r="76" customFormat="false" ht="12.75" hidden="false" customHeight="false" outlineLevel="0" collapsed="false">
      <c r="A76" s="20" t="n">
        <v>64</v>
      </c>
      <c r="B76" s="21" t="n">
        <f aca="false">BINOMDIST(A76,$C$5,$B$4,0)</f>
        <v>0.000740861992801598</v>
      </c>
      <c r="C76" s="22" t="n">
        <f aca="false">B76+C75</f>
        <v>0.998668449414737</v>
      </c>
      <c r="E76" s="20" t="n">
        <v>64</v>
      </c>
      <c r="F76" s="22" t="n">
        <f aca="false">BINOMDIST(E76,$C$5,$F$4,0)</f>
        <v>0.000996698766092703</v>
      </c>
      <c r="G76" s="22" t="n">
        <f aca="false">F76+G75</f>
        <v>0.00314043842194698</v>
      </c>
    </row>
    <row r="77" customFormat="false" ht="12.75" hidden="false" customHeight="false" outlineLevel="0" collapsed="false">
      <c r="A77" s="20" t="n">
        <v>65</v>
      </c>
      <c r="B77" s="21" t="n">
        <f aca="false">BINOMDIST(A77,$C$5,$B$4,0)</f>
        <v>0.000488908926423727</v>
      </c>
      <c r="C77" s="22" t="n">
        <f aca="false">B77+C76</f>
        <v>0.99915735834116</v>
      </c>
      <c r="E77" s="20" t="n">
        <v>65</v>
      </c>
      <c r="F77" s="22" t="n">
        <f aca="false">BINOMDIST(E77,$C$5,$F$4,0)</f>
        <v>0.00138856323823171</v>
      </c>
      <c r="G77" s="22" t="n">
        <f aca="false">F77+G76</f>
        <v>0.00452900166017869</v>
      </c>
    </row>
    <row r="78" customFormat="false" ht="12.75" hidden="false" customHeight="false" outlineLevel="0" collapsed="false">
      <c r="A78" s="20" t="n">
        <v>66</v>
      </c>
      <c r="B78" s="21" t="n">
        <f aca="false">BINOMDIST(A78,$C$5,$B$4,0)</f>
        <v>0.000317361934696103</v>
      </c>
      <c r="C78" s="22" t="n">
        <f aca="false">B78+C77</f>
        <v>0.999474720275857</v>
      </c>
      <c r="E78" s="20" t="n">
        <v>66</v>
      </c>
      <c r="F78" s="22" t="n">
        <f aca="false">BINOMDIST(E78,$C$5,$F$4,0)</f>
        <v>0.00190284591905828</v>
      </c>
      <c r="G78" s="22" t="n">
        <f aca="false">F78+G77</f>
        <v>0.00643184757923697</v>
      </c>
    </row>
    <row r="79" customFormat="false" ht="12.75" hidden="false" customHeight="false" outlineLevel="0" collapsed="false">
      <c r="A79" s="20" t="n">
        <v>67</v>
      </c>
      <c r="B79" s="21" t="n">
        <f aca="false">BINOMDIST(A79,$C$5,$B$4,0)</f>
        <v>0.00020268283810521</v>
      </c>
      <c r="C79" s="22" t="n">
        <f aca="false">B79+C78</f>
        <v>0.999677403113962</v>
      </c>
      <c r="E79" s="20" t="n">
        <v>67</v>
      </c>
      <c r="F79" s="22" t="n">
        <f aca="false">BINOMDIST(E79,$C$5,$F$4,0)</f>
        <v>0.00256552857743678</v>
      </c>
      <c r="G79" s="22" t="n">
        <f aca="false">F79+G78</f>
        <v>0.00899737615667375</v>
      </c>
    </row>
    <row r="80" customFormat="false" ht="12.75" hidden="false" customHeight="false" outlineLevel="0" collapsed="false">
      <c r="A80" s="20" t="n">
        <v>68</v>
      </c>
      <c r="B80" s="21" t="n">
        <f aca="false">BINOMDIST(A80,$C$5,$B$4,0)</f>
        <v>0.000127382712493367</v>
      </c>
      <c r="C80" s="22" t="n">
        <f aca="false">B80+C79</f>
        <v>0.999804785826455</v>
      </c>
      <c r="E80" s="20" t="n">
        <v>68</v>
      </c>
      <c r="F80" s="22" t="n">
        <f aca="false">BINOMDIST(E80,$C$5,$F$4,0)</f>
        <v>0.00340393660927886</v>
      </c>
      <c r="G80" s="22" t="n">
        <f aca="false">F80+G79</f>
        <v>0.0124013127659526</v>
      </c>
    </row>
    <row r="81" customFormat="false" ht="12.75" hidden="false" customHeight="false" outlineLevel="0" collapsed="false">
      <c r="A81" s="20" t="n">
        <v>69</v>
      </c>
      <c r="B81" s="21" t="n">
        <f aca="false">BINOMDIST(A81,$C$5,$B$4,0)</f>
        <v>7.88004422823194E-005</v>
      </c>
      <c r="C81" s="22" t="n">
        <f aca="false">B81+C80</f>
        <v>0.999883586268737</v>
      </c>
      <c r="E81" s="20" t="n">
        <v>69</v>
      </c>
      <c r="F81" s="22" t="n">
        <f aca="false">BINOMDIST(E81,$C$5,$F$4,0)</f>
        <v>0.00444539869585372</v>
      </c>
      <c r="G81" s="22" t="n">
        <f aca="false">F81+G80</f>
        <v>0.0168467114618063</v>
      </c>
    </row>
    <row r="82" customFormat="false" ht="12.75" hidden="false" customHeight="false" outlineLevel="0" collapsed="false">
      <c r="A82" s="20" t="n">
        <v>70</v>
      </c>
      <c r="B82" s="21" t="n">
        <f aca="false">BINOMDIST(A82,$C$5,$B$4,0)</f>
        <v>4.79912468035179E-005</v>
      </c>
      <c r="C82" s="22" t="n">
        <f aca="false">B82+C81</f>
        <v>0.999931577515541</v>
      </c>
      <c r="E82" s="20" t="n">
        <v>70</v>
      </c>
      <c r="F82" s="22" t="n">
        <f aca="false">BINOMDIST(E82,$C$5,$F$4,0)</f>
        <v>0.00571551260895478</v>
      </c>
      <c r="G82" s="22" t="n">
        <f aca="false">F82+G81</f>
        <v>0.0225622240707611</v>
      </c>
    </row>
    <row r="83" customFormat="false" ht="12.75" hidden="false" customHeight="false" outlineLevel="0" collapsed="false">
      <c r="A83" s="20" t="n">
        <v>71</v>
      </c>
      <c r="B83" s="21" t="n">
        <f aca="false">BINOMDIST(A83,$C$5,$B$4,0)</f>
        <v>2.87805179125619E-005</v>
      </c>
      <c r="C83" s="22" t="n">
        <f aca="false">B83+C82</f>
        <v>0.999960358033454</v>
      </c>
      <c r="E83" s="20" t="n">
        <v>71</v>
      </c>
      <c r="F83" s="22" t="n">
        <f aca="false">BINOMDIST(E83,$C$5,$F$4,0)</f>
        <v>0.00723607151900535</v>
      </c>
      <c r="G83" s="22" t="n">
        <f aca="false">F83+G82</f>
        <v>0.0297982955897665</v>
      </c>
    </row>
    <row r="84" customFormat="false" ht="12.75" hidden="false" customHeight="false" outlineLevel="0" collapsed="false">
      <c r="A84" s="20" t="n">
        <v>72</v>
      </c>
      <c r="B84" s="21" t="n">
        <f aca="false">BINOMDIST(A84,$C$5,$B$4,0)</f>
        <v>1.6999019351864E-005</v>
      </c>
      <c r="C84" s="22" t="n">
        <f aca="false">B84+C83</f>
        <v>0.999977357052805</v>
      </c>
      <c r="E84" s="20" t="n">
        <v>72</v>
      </c>
      <c r="F84" s="22" t="n">
        <f aca="false">BINOMDIST(E84,$C$5,$F$4,0)</f>
        <v>0.00902275584468568</v>
      </c>
      <c r="G84" s="22" t="n">
        <f aca="false">F84+G83</f>
        <v>0.0388210514344521</v>
      </c>
    </row>
    <row r="85" customFormat="false" ht="12.75" hidden="false" customHeight="false" outlineLevel="0" collapsed="false">
      <c r="A85" s="20" t="n">
        <v>73</v>
      </c>
      <c r="B85" s="21" t="n">
        <f aca="false">BINOMDIST(A85,$C$5,$B$4,0)</f>
        <v>9.8905613676671E-006</v>
      </c>
      <c r="C85" s="22" t="n">
        <f aca="false">B85+C84</f>
        <v>0.999987247614173</v>
      </c>
      <c r="E85" s="20" t="n">
        <v>73</v>
      </c>
      <c r="F85" s="22" t="n">
        <f aca="false">BINOMDIST(E85,$C$5,$F$4,0)</f>
        <v>0.0110827457635637</v>
      </c>
      <c r="G85" s="22" t="n">
        <f aca="false">F85+G84</f>
        <v>0.0499037971980158</v>
      </c>
    </row>
    <row r="86" customFormat="false" ht="12.75" hidden="false" customHeight="false" outlineLevel="0" collapsed="false">
      <c r="A86" s="20" t="n">
        <v>74</v>
      </c>
      <c r="B86" s="21" t="n">
        <f aca="false">BINOMDIST(A86,$C$5,$B$4,0)</f>
        <v>5.66983816667118E-006</v>
      </c>
      <c r="C86" s="22" t="n">
        <f aca="false">B86+C85</f>
        <v>0.99999291745234</v>
      </c>
      <c r="E86" s="20" t="n">
        <v>74</v>
      </c>
      <c r="F86" s="22" t="n">
        <f aca="false">BINOMDIST(E86,$C$5,$F$4,0)</f>
        <v>0.0134124520802287</v>
      </c>
      <c r="G86" s="22" t="n">
        <f aca="false">F86+G85</f>
        <v>0.0633162492782446</v>
      </c>
    </row>
    <row r="87" customFormat="false" ht="12.75" hidden="false" customHeight="false" outlineLevel="0" collapsed="false">
      <c r="A87" s="20" t="n">
        <v>75</v>
      </c>
      <c r="B87" s="21" t="n">
        <f aca="false">BINOMDIST(A87,$C$5,$B$4,0)</f>
        <v>3.20296120994407E-006</v>
      </c>
      <c r="C87" s="22" t="n">
        <f aca="false">B87+C86</f>
        <v>0.99999612041355</v>
      </c>
      <c r="E87" s="20" t="n">
        <v>75</v>
      </c>
      <c r="F87" s="22" t="n">
        <f aca="false">BINOMDIST(E87,$C$5,$F$4,0)</f>
        <v>0.0159955909993839</v>
      </c>
      <c r="G87" s="22" t="n">
        <f aca="false">F87+G86</f>
        <v>0.0793118402776284</v>
      </c>
    </row>
    <row r="88" customFormat="false" ht="12.75" hidden="false" customHeight="false" outlineLevel="0" collapsed="false">
      <c r="A88" s="20" t="n">
        <v>76</v>
      </c>
      <c r="B88" s="21" t="n">
        <f aca="false">BINOMDIST(A88,$C$5,$B$4,0)</f>
        <v>1.78336621384698E-006</v>
      </c>
      <c r="C88" s="22" t="n">
        <f aca="false">B88+C87</f>
        <v>0.999997903779763</v>
      </c>
      <c r="E88" s="20" t="n">
        <v>76</v>
      </c>
      <c r="F88" s="22" t="n">
        <f aca="false">BINOMDIST(E88,$C$5,$F$4,0)</f>
        <v>0.0188018350343635</v>
      </c>
      <c r="G88" s="22" t="n">
        <f aca="false">F88+G87</f>
        <v>0.098113675311992</v>
      </c>
    </row>
    <row r="89" customFormat="false" ht="12.75" hidden="false" customHeight="false" outlineLevel="0" collapsed="false">
      <c r="A89" s="20" t="n">
        <v>77</v>
      </c>
      <c r="B89" s="21" t="n">
        <f aca="false">BINOMDIST(A89,$C$5,$B$4,0)</f>
        <v>9.78840102337062E-007</v>
      </c>
      <c r="C89" s="22" t="n">
        <f aca="false">B89+C88</f>
        <v>0.999998882619866</v>
      </c>
      <c r="E89" s="20" t="n">
        <v>77</v>
      </c>
      <c r="F89" s="22" t="n">
        <f aca="false">BINOMDIST(E89,$C$5,$F$4,0)</f>
        <v>0.0217862532937863</v>
      </c>
      <c r="G89" s="22" t="n">
        <f aca="false">F89+G88</f>
        <v>0.119899928605778</v>
      </c>
    </row>
    <row r="90" customFormat="false" ht="12.75" hidden="false" customHeight="false" outlineLevel="0" collapsed="false">
      <c r="A90" s="20" t="n">
        <v>78</v>
      </c>
      <c r="B90" s="21" t="n">
        <f aca="false">BINOMDIST(A90,$C$5,$B$4,0)</f>
        <v>5.29709691008316E-007</v>
      </c>
      <c r="C90" s="22" t="n">
        <f aca="false">B90+C89</f>
        <v>0.999999412329557</v>
      </c>
      <c r="E90" s="20" t="n">
        <v>78</v>
      </c>
      <c r="F90" s="22" t="n">
        <f aca="false">BINOMDIST(E90,$C$5,$F$4,0)</f>
        <v>0.024889708178941</v>
      </c>
      <c r="G90" s="22" t="n">
        <f aca="false">F90+G89</f>
        <v>0.144789636784719</v>
      </c>
    </row>
    <row r="91" customFormat="false" ht="12.75" hidden="false" customHeight="false" outlineLevel="0" collapsed="false">
      <c r="A91" s="20" t="n">
        <v>79</v>
      </c>
      <c r="B91" s="21" t="n">
        <f aca="false">BINOMDIST(A91,$C$5,$B$4,0)</f>
        <v>2.82676523982452E-007</v>
      </c>
      <c r="C91" s="22" t="n">
        <f aca="false">B91+C90</f>
        <v>0.999999695006081</v>
      </c>
      <c r="E91" s="20" t="n">
        <v>79</v>
      </c>
      <c r="F91" s="22" t="n">
        <f aca="false">BINOMDIST(E91,$C$5,$F$4,0)</f>
        <v>0.0280403041509589</v>
      </c>
      <c r="G91" s="22" t="n">
        <f aca="false">F91+G90</f>
        <v>0.172829940935678</v>
      </c>
    </row>
    <row r="92" customFormat="false" ht="12.75" hidden="false" customHeight="false" outlineLevel="0" collapsed="false">
      <c r="A92" s="20" t="n">
        <v>80</v>
      </c>
      <c r="B92" s="21" t="n">
        <f aca="false">BINOMDIST(A92,$C$5,$B$4,0)</f>
        <v>1.48777117885501E-007</v>
      </c>
      <c r="C92" s="22" t="n">
        <f aca="false">B92+C91</f>
        <v>0.999999843783199</v>
      </c>
      <c r="E92" s="20" t="n">
        <v>80</v>
      </c>
      <c r="F92" s="22" t="n">
        <f aca="false">BINOMDIST(E92,$C$5,$F$4,0)</f>
        <v>0.0311558935010654</v>
      </c>
      <c r="G92" s="22" t="n">
        <f aca="false">F92+G91</f>
        <v>0.203985834436744</v>
      </c>
    </row>
    <row r="93" customFormat="false" ht="12.75" hidden="false" customHeight="false" outlineLevel="0" collapsed="false">
      <c r="A93" s="20" t="n">
        <v>81</v>
      </c>
      <c r="B93" s="21" t="n">
        <f aca="false">BINOMDIST(A93,$C$5,$B$4,0)</f>
        <v>7.72403620471186E-008</v>
      </c>
      <c r="C93" s="22" t="n">
        <f aca="false">B93+C92</f>
        <v>0.999999921023561</v>
      </c>
      <c r="E93" s="20" t="n">
        <v>81</v>
      </c>
      <c r="F93" s="22" t="n">
        <f aca="false">BINOMDIST(E93,$C$5,$F$4,0)</f>
        <v>0.0341475430827864</v>
      </c>
      <c r="G93" s="22" t="n">
        <f aca="false">F93+G92</f>
        <v>0.23813337751953</v>
      </c>
    </row>
    <row r="94" customFormat="false" ht="12.75" hidden="false" customHeight="false" outlineLevel="0" collapsed="false">
      <c r="A94" s="20" t="n">
        <v>82</v>
      </c>
      <c r="B94" s="21" t="n">
        <f aca="false">BINOMDIST(A94,$C$5,$B$4,0)</f>
        <v>3.95621366582803E-008</v>
      </c>
      <c r="C94" s="22" t="n">
        <f aca="false">B94+C93</f>
        <v>0.999999960585697</v>
      </c>
      <c r="E94" s="20" t="n">
        <v>82</v>
      </c>
      <c r="F94" s="22" t="n">
        <f aca="false">BINOMDIST(E94,$C$5,$F$4,0)</f>
        <v>0.0369237660976471</v>
      </c>
      <c r="G94" s="22" t="n">
        <f aca="false">F94+G93</f>
        <v>0.275057143617177</v>
      </c>
    </row>
    <row r="95" customFormat="false" ht="12.75" hidden="false" customHeight="false" outlineLevel="0" collapsed="false">
      <c r="A95" s="20" t="n">
        <v>83</v>
      </c>
      <c r="B95" s="21" t="n">
        <f aca="false">BINOMDIST(A95,$C$5,$B$4,0)</f>
        <v>1.99943074931195E-008</v>
      </c>
      <c r="C95" s="22" t="n">
        <f aca="false">B95+C94</f>
        <v>0.999999980580005</v>
      </c>
      <c r="E95" s="20" t="n">
        <v>83</v>
      </c>
      <c r="F95" s="22" t="n">
        <f aca="false">BINOMDIST(E95,$C$5,$F$4,0)</f>
        <v>0.0393952363853076</v>
      </c>
      <c r="G95" s="22" t="n">
        <f aca="false">F95+G94</f>
        <v>0.314452380002485</v>
      </c>
    </row>
    <row r="96" customFormat="false" ht="12.75" hidden="false" customHeight="false" outlineLevel="0" collapsed="false">
      <c r="A96" s="20" t="n">
        <v>84</v>
      </c>
      <c r="B96" s="21" t="n">
        <f aca="false">BINOMDIST(A96,$C$5,$B$4,0)</f>
        <v>9.97209822338539E-009</v>
      </c>
      <c r="C96" s="22" t="n">
        <f aca="false">B96+C95</f>
        <v>0.999999990552103</v>
      </c>
      <c r="E96" s="20" t="n">
        <v>84</v>
      </c>
      <c r="F96" s="22" t="n">
        <f aca="false">BINOMDIST(E96,$C$5,$F$4,0)</f>
        <v>0.0414796404268582</v>
      </c>
      <c r="G96" s="22" t="n">
        <f aca="false">F96+G95</f>
        <v>0.355932020429343</v>
      </c>
    </row>
    <row r="97" customFormat="false" ht="12.75" hidden="false" customHeight="false" outlineLevel="0" collapsed="false">
      <c r="A97" s="20" t="n">
        <v>85</v>
      </c>
      <c r="B97" s="21" t="n">
        <f aca="false">BINOMDIST(A97,$C$5,$B$4,0)</f>
        <v>4.90886568891108E-009</v>
      </c>
      <c r="C97" s="22" t="n">
        <f aca="false">B97+C96</f>
        <v>0.999999995460969</v>
      </c>
      <c r="E97" s="20" t="n">
        <v>85</v>
      </c>
      <c r="F97" s="22" t="n">
        <f aca="false">BINOMDIST(E97,$C$5,$F$4,0)</f>
        <v>0.0431062929926174</v>
      </c>
      <c r="G97" s="22" t="n">
        <f aca="false">F97+G96</f>
        <v>0.39903831342196</v>
      </c>
    </row>
    <row r="98" customFormat="false" ht="12.75" hidden="false" customHeight="false" outlineLevel="0" collapsed="false">
      <c r="A98" s="20" t="n">
        <v>86</v>
      </c>
      <c r="B98" s="21" t="n">
        <f aca="false">BINOMDIST(A98,$C$5,$B$4,0)</f>
        <v>2.38533620379155E-009</v>
      </c>
      <c r="C98" s="22" t="n">
        <f aca="false">B98+C97</f>
        <v>0.999999997846305</v>
      </c>
      <c r="E98" s="20" t="n">
        <v>86</v>
      </c>
      <c r="F98" s="22" t="n">
        <f aca="false">BINOMDIST(E98,$C$5,$F$4,0)</f>
        <v>0.044220150692685</v>
      </c>
      <c r="G98" s="22" t="n">
        <f aca="false">F98+G97</f>
        <v>0.443258464114645</v>
      </c>
    </row>
    <row r="99" customFormat="false" ht="12.75" hidden="false" customHeight="false" outlineLevel="0" collapsed="false">
      <c r="A99" s="20" t="n">
        <v>87</v>
      </c>
      <c r="B99" s="21" t="n">
        <f aca="false">BINOMDIST(A99,$C$5,$B$4,0)</f>
        <v>1.14432644259329E-009</v>
      </c>
      <c r="C99" s="22" t="n">
        <f aca="false">B99+C98</f>
        <v>0.999999998990631</v>
      </c>
      <c r="E99" s="20" t="n">
        <v>87</v>
      </c>
      <c r="F99" s="22" t="n">
        <f aca="false">BINOMDIST(E99,$C$5,$F$4,0)</f>
        <v>0.0447849035750948</v>
      </c>
      <c r="G99" s="22" t="n">
        <f aca="false">F99+G98</f>
        <v>0.48804336768974</v>
      </c>
    </row>
    <row r="100" customFormat="false" ht="12.75" hidden="false" customHeight="false" outlineLevel="0" collapsed="false">
      <c r="A100" s="20" t="n">
        <v>88</v>
      </c>
      <c r="B100" s="21" t="n">
        <f aca="false">BINOMDIST(A100,$C$5,$B$4,0)</f>
        <v>5.42049367544188E-010</v>
      </c>
      <c r="C100" s="22" t="n">
        <f aca="false">B100+C99</f>
        <v>0.999999999532681</v>
      </c>
      <c r="E100" s="20" t="n">
        <v>88</v>
      </c>
      <c r="F100" s="22" t="n">
        <f aca="false">BINOMDIST(E100,$C$5,$F$4,0)</f>
        <v>0.0447849035750948</v>
      </c>
      <c r="G100" s="22" t="n">
        <f aca="false">F100+G99</f>
        <v>0.532828271264835</v>
      </c>
    </row>
    <row r="101" customFormat="false" ht="12.75" hidden="false" customHeight="false" outlineLevel="0" collapsed="false">
      <c r="A101" s="20" t="n">
        <v>89</v>
      </c>
      <c r="B101" s="21" t="n">
        <f aca="false">BINOMDIST(A101,$C$5,$B$4,0)</f>
        <v>2.53554730767269E-010</v>
      </c>
      <c r="C101" s="22" t="n">
        <f aca="false">B101+C100</f>
        <v>0.999999999786235</v>
      </c>
      <c r="E101" s="20" t="n">
        <v>89</v>
      </c>
      <c r="F101" s="22" t="n">
        <f aca="false">BINOMDIST(E101,$C$5,$F$4,0)</f>
        <v>0.0442257911709113</v>
      </c>
      <c r="G101" s="22" t="n">
        <f aca="false">F101+G100</f>
        <v>0.577054062435746</v>
      </c>
    </row>
    <row r="102" customFormat="false" ht="12.75" hidden="false" customHeight="false" outlineLevel="0" collapsed="false">
      <c r="A102" s="20" t="n">
        <v>90</v>
      </c>
      <c r="B102" s="21" t="n">
        <f aca="false">BINOMDIST(A102,$C$5,$B$4,0)</f>
        <v>1.17139320062072E-010</v>
      </c>
      <c r="C102" s="22" t="n">
        <f aca="false">B102+C101</f>
        <v>0.999999999903375</v>
      </c>
      <c r="E102" s="20" t="n">
        <v>90</v>
      </c>
      <c r="F102" s="22" t="n">
        <f aca="false">BINOMDIST(E102,$C$5,$F$4,0)</f>
        <v>0.0431337963271851</v>
      </c>
      <c r="G102" s="22" t="n">
        <f aca="false">F102+G101</f>
        <v>0.620187858762931</v>
      </c>
    </row>
    <row r="103" customFormat="false" ht="12.75" hidden="false" customHeight="false" outlineLevel="0" collapsed="false">
      <c r="A103" s="20" t="n">
        <v>91</v>
      </c>
      <c r="B103" s="21" t="n">
        <f aca="false">BINOMDIST(A103,$C$5,$B$4,0)</f>
        <v>5.3454553805075E-011</v>
      </c>
      <c r="C103" s="22" t="n">
        <f aca="false">B103+C102</f>
        <v>0.999999999956829</v>
      </c>
      <c r="E103" s="20" t="n">
        <v>91</v>
      </c>
      <c r="F103" s="22" t="n">
        <f aca="false">BINOMDIST(E103,$C$5,$F$4,0)</f>
        <v>0.0415538037877278</v>
      </c>
      <c r="G103" s="22" t="n">
        <f aca="false">F103+G102</f>
        <v>0.661741662550659</v>
      </c>
    </row>
    <row r="104" customFormat="false" ht="12.75" hidden="false" customHeight="false" outlineLevel="0" collapsed="false">
      <c r="A104" s="20" t="n">
        <v>92</v>
      </c>
      <c r="B104" s="21" t="n">
        <f aca="false">BINOMDIST(A104,$C$5,$B$4,0)</f>
        <v>2.40973617839812E-011</v>
      </c>
      <c r="C104" s="22" t="n">
        <f aca="false">B104+C103</f>
        <v>0.999999999980927</v>
      </c>
      <c r="E104" s="20" t="n">
        <v>92</v>
      </c>
      <c r="F104" s="22" t="n">
        <f aca="false">BINOMDIST(E104,$C$5,$F$4,0)</f>
        <v>0.039546373653055</v>
      </c>
      <c r="G104" s="22" t="n">
        <f aca="false">F104+G103</f>
        <v>0.701288036203714</v>
      </c>
    </row>
    <row r="105" customFormat="false" ht="12.75" hidden="false" customHeight="false" outlineLevel="0" collapsed="false">
      <c r="A105" s="20" t="n">
        <v>93</v>
      </c>
      <c r="B105" s="21" t="n">
        <f aca="false">BINOMDIST(A105,$C$5,$B$4,0)</f>
        <v>1.07326676423278E-011</v>
      </c>
      <c r="C105" s="22" t="n">
        <f aca="false">B105+C104</f>
        <v>0.999999999991659</v>
      </c>
      <c r="E105" s="20" t="n">
        <v>93</v>
      </c>
      <c r="F105" s="22" t="n">
        <f aca="false">BINOMDIST(E105,$C$5,$F$4,0)</f>
        <v>0.0371839857406861</v>
      </c>
      <c r="G105" s="22" t="n">
        <f aca="false">F105+G104</f>
        <v>0.7384720219444</v>
      </c>
    </row>
    <row r="106" customFormat="false" ht="12.75" hidden="false" customHeight="false" outlineLevel="0" collapsed="false">
      <c r="A106" s="20" t="n">
        <v>94</v>
      </c>
      <c r="B106" s="21" t="n">
        <f aca="false">BINOMDIST(A106,$C$5,$B$4,0)</f>
        <v>4.72333525580607E-012</v>
      </c>
      <c r="C106" s="22" t="n">
        <f aca="false">B106+C105</f>
        <v>0.999999999996383</v>
      </c>
      <c r="E106" s="20" t="n">
        <v>94</v>
      </c>
      <c r="F106" s="22" t="n">
        <f aca="false">BINOMDIST(E106,$C$5,$F$4,0)</f>
        <v>0.0345468236314176</v>
      </c>
      <c r="G106" s="22" t="n">
        <f aca="false">F106+G105</f>
        <v>0.773018845575818</v>
      </c>
    </row>
    <row r="107" customFormat="false" ht="12.75" hidden="false" customHeight="false" outlineLevel="0" collapsed="false">
      <c r="A107" s="20" t="n">
        <v>95</v>
      </c>
      <c r="B107" s="21" t="n">
        <f aca="false">BINOMDIST(A107,$C$5,$B$4,0)</f>
        <v>2.05419289518436E-012</v>
      </c>
      <c r="C107" s="22" t="n">
        <f aca="false">B107+C106</f>
        <v>0.999999999998437</v>
      </c>
      <c r="E107" s="20" t="n">
        <v>95</v>
      </c>
      <c r="F107" s="22" t="n">
        <f aca="false">BINOMDIST(E107,$C$5,$F$4,0)</f>
        <v>0.0317184287142255</v>
      </c>
      <c r="G107" s="22" t="n">
        <f aca="false">F107+G106</f>
        <v>0.804737274290043</v>
      </c>
    </row>
    <row r="108" customFormat="false" ht="12.75" hidden="false" customHeight="false" outlineLevel="0" collapsed="false">
      <c r="A108" s="20" t="n">
        <v>96</v>
      </c>
      <c r="B108" s="21" t="n">
        <f aca="false">BINOMDIST(A108,$C$5,$B$4,0)</f>
        <v>8.8294256021082E-013</v>
      </c>
      <c r="C108" s="22" t="n">
        <f aca="false">B108+C107</f>
        <v>0.99999999999932</v>
      </c>
      <c r="E108" s="20" t="n">
        <v>96</v>
      </c>
      <c r="F108" s="22" t="n">
        <f aca="false">BINOMDIST(E108,$C$5,$F$4,0)</f>
        <v>0.028781537166612</v>
      </c>
      <c r="G108" s="22" t="n">
        <f aca="false">F108+G107</f>
        <v>0.833518811456655</v>
      </c>
    </row>
    <row r="109" customFormat="false" ht="12.75" hidden="false" customHeight="false" outlineLevel="0" collapsed="false">
      <c r="A109" s="20" t="n">
        <v>97</v>
      </c>
      <c r="B109" s="21" t="n">
        <f aca="false">BINOMDIST(A109,$C$5,$B$4,0)</f>
        <v>3.75118841370088E-013</v>
      </c>
      <c r="C109" s="22" t="n">
        <f aca="false">B109+C108</f>
        <v>0.999999999999695</v>
      </c>
      <c r="E109" s="20" t="n">
        <v>97</v>
      </c>
      <c r="F109" s="22" t="n">
        <f aca="false">BINOMDIST(E109,$C$5,$F$4,0)</f>
        <v>0.0258143683865489</v>
      </c>
      <c r="G109" s="22" t="n">
        <f aca="false">F109+G108</f>
        <v>0.859333179843204</v>
      </c>
    </row>
    <row r="110" customFormat="false" ht="12.75" hidden="false" customHeight="false" outlineLevel="0" collapsed="false">
      <c r="A110" s="20" t="n">
        <v>98</v>
      </c>
      <c r="B110" s="21" t="n">
        <f aca="false">BINOMDIST(A110,$C$5,$B$4,0)</f>
        <v>1.57541854968533E-013</v>
      </c>
      <c r="C110" s="22" t="n">
        <f aca="false">B110+C109</f>
        <v>0.999999999999853</v>
      </c>
      <c r="E110" s="20" t="n">
        <v>98</v>
      </c>
      <c r="F110" s="22" t="n">
        <f aca="false">BINOMDIST(E110,$C$5,$F$4,0)</f>
        <v>0.022887569249752</v>
      </c>
      <c r="G110" s="22" t="n">
        <f aca="false">F110+G109</f>
        <v>0.882220749092956</v>
      </c>
    </row>
    <row r="111" customFormat="false" ht="12.75" hidden="false" customHeight="false" outlineLevel="0" collapsed="false">
      <c r="A111" s="20" t="n">
        <v>99</v>
      </c>
      <c r="B111" s="21" t="n">
        <f aca="false">BINOMDIST(A111,$C$5,$B$4,0)</f>
        <v>6.5412115220853E-014</v>
      </c>
      <c r="C111" s="22" t="n">
        <f aca="false">B111+C110</f>
        <v>0.999999999999918</v>
      </c>
      <c r="E111" s="20" t="n">
        <v>99</v>
      </c>
      <c r="F111" s="22" t="n">
        <f aca="false">BINOMDIST(E111,$C$5,$F$4,0)</f>
        <v>0.0200619434164493</v>
      </c>
      <c r="G111" s="22" t="n">
        <f aca="false">F111+G110</f>
        <v>0.902282692509405</v>
      </c>
    </row>
    <row r="112" customFormat="false" ht="12.75" hidden="false" customHeight="false" outlineLevel="0" collapsed="false">
      <c r="A112" s="20" t="n">
        <v>100</v>
      </c>
      <c r="B112" s="21" t="n">
        <f aca="false">BINOMDIST(A112,$C$5,$B$4,0)</f>
        <v>2.68533946696133E-014</v>
      </c>
      <c r="C112" s="22" t="n">
        <f aca="false">B112+C111</f>
        <v>0.999999999999945</v>
      </c>
      <c r="E112" s="20" t="n">
        <v>100</v>
      </c>
      <c r="F112" s="22" t="n">
        <f aca="false">BINOMDIST(E112,$C$5,$F$4,0)</f>
        <v>0.0173870176275894</v>
      </c>
      <c r="G112" s="22" t="n">
        <f aca="false">F112+G111</f>
        <v>0.919669710136995</v>
      </c>
    </row>
    <row r="113" customFormat="false" ht="12.75" hidden="false" customHeight="false" outlineLevel="0" collapsed="false">
      <c r="A113" s="20" t="n">
        <v>101</v>
      </c>
      <c r="B113" s="21" t="n">
        <f aca="false">BINOMDIST(A113,$C$5,$B$4,0)</f>
        <v>1.09008829846945E-014</v>
      </c>
      <c r="C113" s="22" t="n">
        <f aca="false">B113+C112</f>
        <v>0.999999999999956</v>
      </c>
      <c r="E113" s="20" t="n">
        <v>101</v>
      </c>
      <c r="F113" s="22" t="n">
        <f aca="false">BINOMDIST(E113,$C$5,$F$4,0)</f>
        <v>0.0149004254476261</v>
      </c>
      <c r="G113" s="22" t="n">
        <f aca="false">F113+G112</f>
        <v>0.934570135584621</v>
      </c>
    </row>
    <row r="114" customFormat="false" ht="12.75" hidden="false" customHeight="false" outlineLevel="0" collapsed="false">
      <c r="A114" s="20" t="n">
        <v>102</v>
      </c>
      <c r="B114" s="21" t="n">
        <f aca="false">BINOMDIST(A114,$C$5,$B$4,0)</f>
        <v>4.37610266361834E-015</v>
      </c>
      <c r="C114" s="22" t="n">
        <f aca="false">B114+C113</f>
        <v>0.99999999999996</v>
      </c>
      <c r="E114" s="20" t="n">
        <v>102</v>
      </c>
      <c r="F114" s="22" t="n">
        <f aca="false">BINOMDIST(E114,$C$5,$F$4,0)</f>
        <v>0.0126280294098618</v>
      </c>
      <c r="G114" s="22" t="n">
        <f aca="false">F114+G113</f>
        <v>0.947198164994483</v>
      </c>
    </row>
    <row r="115" customFormat="false" ht="12.75" hidden="false" customHeight="false" outlineLevel="0" collapsed="false">
      <c r="A115" s="20" t="n">
        <v>103</v>
      </c>
      <c r="B115" s="21" t="n">
        <f aca="false">BINOMDIST(A115,$C$5,$B$4,0)</f>
        <v>1.73747152255056E-015</v>
      </c>
      <c r="C115" s="22" t="n">
        <f aca="false">B115+C114</f>
        <v>0.999999999999962</v>
      </c>
      <c r="E115" s="20" t="n">
        <v>103</v>
      </c>
      <c r="F115" s="22" t="n">
        <f aca="false">BINOMDIST(E115,$C$5,$F$4,0)</f>
        <v>0.0105846589551916</v>
      </c>
      <c r="G115" s="22" t="n">
        <f aca="false">F115+G114</f>
        <v>0.957782823949674</v>
      </c>
    </row>
    <row r="116" customFormat="false" ht="12.75" hidden="false" customHeight="false" outlineLevel="0" collapsed="false">
      <c r="A116" s="20" t="n">
        <v>104</v>
      </c>
      <c r="B116" s="21" t="n">
        <f aca="false">BINOMDIST(A116,$C$5,$B$4,0)</f>
        <v>6.82326873228358E-016</v>
      </c>
      <c r="C116" s="22" t="n">
        <f aca="false">B116+C115</f>
        <v>0.999999999999962</v>
      </c>
      <c r="E116" s="20" t="n">
        <v>104</v>
      </c>
      <c r="F116" s="22" t="n">
        <f aca="false">BINOMDIST(E116,$C$5,$F$4,0)</f>
        <v>0.00877531554404772</v>
      </c>
      <c r="G116" s="22" t="n">
        <f aca="false">F116+G115</f>
        <v>0.966558139493722</v>
      </c>
    </row>
    <row r="117" customFormat="false" ht="12.75" hidden="false" customHeight="false" outlineLevel="0" collapsed="false">
      <c r="A117" s="20" t="n">
        <v>105</v>
      </c>
      <c r="B117" s="21" t="n">
        <f aca="false">BINOMDIST(A117,$C$5,$B$4,0)</f>
        <v>2.65064324186455E-016</v>
      </c>
      <c r="C117" s="22" t="n">
        <f aca="false">B117+C116</f>
        <v>0.999999999999963</v>
      </c>
      <c r="E117" s="20" t="n">
        <v>105</v>
      </c>
      <c r="F117" s="22" t="n">
        <f aca="false">BINOMDIST(E117,$C$5,$F$4,0)</f>
        <v>0.00719668735093861</v>
      </c>
      <c r="G117" s="22" t="n">
        <f aca="false">F117+G116</f>
        <v>0.973754826844661</v>
      </c>
    </row>
    <row r="118" customFormat="false" ht="12.75" hidden="false" customHeight="false" outlineLevel="0" collapsed="false">
      <c r="A118" s="20" t="n">
        <v>106</v>
      </c>
      <c r="B118" s="21" t="n">
        <f aca="false">BINOMDIST(A118,$C$5,$B$4,0)</f>
        <v>1.01866825680395E-016</v>
      </c>
      <c r="C118" s="22" t="n">
        <f aca="false">B118+C117</f>
        <v>0.999999999999963</v>
      </c>
      <c r="E118" s="20" t="n">
        <v>106</v>
      </c>
      <c r="F118" s="22" t="n">
        <f aca="false">BINOMDIST(E118,$C$5,$F$4,0)</f>
        <v>0.00583882181302566</v>
      </c>
      <c r="G118" s="22" t="n">
        <f aca="false">F118+G117</f>
        <v>0.979593648657686</v>
      </c>
    </row>
    <row r="119" customFormat="false" ht="12.75" hidden="false" customHeight="false" outlineLevel="0" collapsed="false">
      <c r="A119" s="20" t="n">
        <v>107</v>
      </c>
      <c r="B119" s="21" t="n">
        <f aca="false">BINOMDIST(A119,$C$5,$B$4,0)</f>
        <v>3.873244281896E-017</v>
      </c>
      <c r="C119" s="22" t="n">
        <f aca="false">B119+C118</f>
        <v>0.999999999999963</v>
      </c>
      <c r="E119" s="20" t="n">
        <v>107</v>
      </c>
      <c r="F119" s="22" t="n">
        <f aca="false">BINOMDIST(E119,$C$5,$F$4,0)</f>
        <v>0.00468682166299983</v>
      </c>
      <c r="G119" s="22" t="n">
        <f aca="false">F119+G118</f>
        <v>0.984280470320686</v>
      </c>
    </row>
    <row r="120" customFormat="false" ht="12.75" hidden="false" customHeight="false" outlineLevel="0" collapsed="false">
      <c r="A120" s="20" t="n">
        <v>108</v>
      </c>
      <c r="B120" s="21" t="n">
        <f aca="false">BINOMDIST(A120,$C$5,$B$4,0)</f>
        <v>1.45718547057686E-017</v>
      </c>
      <c r="C120" s="22" t="n">
        <f aca="false">B120+C119</f>
        <v>0.999999999999963</v>
      </c>
      <c r="E120" s="20" t="n">
        <v>108</v>
      </c>
      <c r="F120" s="22" t="n">
        <f aca="false">BINOMDIST(E120,$C$5,$F$4,0)</f>
        <v>0.00372245506567476</v>
      </c>
      <c r="G120" s="22" t="n">
        <f aca="false">F120+G119</f>
        <v>0.988002925386361</v>
      </c>
    </row>
    <row r="121" customFormat="false" ht="12.75" hidden="false" customHeight="false" outlineLevel="0" collapsed="false">
      <c r="A121" s="20" t="n">
        <v>109</v>
      </c>
      <c r="B121" s="21" t="n">
        <f aca="false">BINOMDIST(A121,$C$5,$B$4,0)</f>
        <v>5.42486720335469E-018</v>
      </c>
      <c r="C121" s="22" t="n">
        <f aca="false">B121+C120</f>
        <v>0.999999999999963</v>
      </c>
      <c r="E121" s="20" t="n">
        <v>109</v>
      </c>
      <c r="F121" s="22" t="n">
        <f aca="false">BINOMDIST(E121,$C$5,$F$4,0)</f>
        <v>0.00292559924121839</v>
      </c>
      <c r="G121" s="22" t="n">
        <f aca="false">F121+G120</f>
        <v>0.990928524627579</v>
      </c>
    </row>
    <row r="122" customFormat="false" ht="12.75" hidden="false" customHeight="false" outlineLevel="0" collapsed="false">
      <c r="A122" s="20" t="n">
        <v>110</v>
      </c>
      <c r="B122" s="21" t="n">
        <f aca="false">BINOMDIST(A122,$C$5,$B$4,0)</f>
        <v>1.99863528544646E-018</v>
      </c>
      <c r="C122" s="22" t="n">
        <f aca="false">B122+C121</f>
        <v>0.999999999999963</v>
      </c>
      <c r="E122" s="20" t="n">
        <v>110</v>
      </c>
      <c r="F122" s="22" t="n">
        <f aca="false">BINOMDIST(E122,$C$5,$F$4,0)</f>
        <v>0.00227546607650319</v>
      </c>
      <c r="G122" s="22" t="n">
        <f aca="false">F122+G121</f>
        <v>0.993203990704082</v>
      </c>
    </row>
    <row r="123" customFormat="false" ht="12.75" hidden="false" customHeight="false" outlineLevel="0" collapsed="false">
      <c r="A123" s="20" t="n">
        <v>111</v>
      </c>
      <c r="B123" s="21" t="n">
        <f aca="false">BINOMDIST(A123,$C$5,$B$4,0)</f>
        <v>7.28757958515093E-019</v>
      </c>
      <c r="C123" s="22" t="n">
        <f aca="false">B123+C122</f>
        <v>0.999999999999963</v>
      </c>
      <c r="E123" s="20" t="n">
        <v>111</v>
      </c>
      <c r="F123" s="22" t="n">
        <f aca="false">BINOMDIST(E123,$C$5,$F$4,0)</f>
        <v>0.00175158499782878</v>
      </c>
      <c r="G123" s="22" t="n">
        <f aca="false">F123+G122</f>
        <v>0.994955575701911</v>
      </c>
    </row>
    <row r="124" customFormat="false" ht="12.75" hidden="false" customHeight="false" outlineLevel="0" collapsed="false">
      <c r="A124" s="20" t="n">
        <v>112</v>
      </c>
      <c r="B124" s="21" t="n">
        <f aca="false">BINOMDIST(A124,$C$5,$B$4,0)</f>
        <v>2.63010391043041E-019</v>
      </c>
      <c r="C124" s="22" t="n">
        <f aca="false">B124+C123</f>
        <v>0.999999999999963</v>
      </c>
      <c r="E124" s="20" t="n">
        <v>112</v>
      </c>
      <c r="F124" s="22" t="n">
        <f aca="false">BINOMDIST(E124,$C$5,$F$4,0)</f>
        <v>0.00133454095072669</v>
      </c>
      <c r="G124" s="22" t="n">
        <f aca="false">F124+G123</f>
        <v>0.996290116652638</v>
      </c>
    </row>
    <row r="125" customFormat="false" ht="12.75" hidden="false" customHeight="false" outlineLevel="0" collapsed="false">
      <c r="A125" s="20" t="n">
        <v>113</v>
      </c>
      <c r="B125" s="21" t="n">
        <f aca="false">BINOMDIST(A125,$C$5,$B$4,0)</f>
        <v>9.39585328039183E-020</v>
      </c>
      <c r="C125" s="22" t="n">
        <f aca="false">B125+C124</f>
        <v>0.999999999999963</v>
      </c>
      <c r="E125" s="20" t="n">
        <v>113</v>
      </c>
      <c r="F125" s="22" t="n">
        <f aca="false">BINOMDIST(E125,$C$5,$F$4,0)</f>
        <v>0.00100648270325209</v>
      </c>
      <c r="G125" s="22" t="n">
        <f aca="false">F125+G124</f>
        <v>0.99729659935589</v>
      </c>
    </row>
    <row r="126" customFormat="false" ht="12.75" hidden="false" customHeight="false" outlineLevel="0" collapsed="false">
      <c r="A126" s="20" t="n">
        <v>114</v>
      </c>
      <c r="B126" s="21" t="n">
        <f aca="false">BINOMDIST(A126,$C$5,$B$4,0)</f>
        <v>3.32281791910441E-020</v>
      </c>
      <c r="C126" s="22" t="n">
        <f aca="false">B126+C125</f>
        <v>0.999999999999963</v>
      </c>
      <c r="E126" s="20" t="n">
        <v>114</v>
      </c>
      <c r="F126" s="22" t="n">
        <f aca="false">BINOMDIST(E126,$C$5,$F$4,0)</f>
        <v>0.000751428606911403</v>
      </c>
      <c r="G126" s="22" t="n">
        <f aca="false">F126+G125</f>
        <v>0.998048027962801</v>
      </c>
    </row>
    <row r="127" customFormat="false" ht="12.75" hidden="false" customHeight="false" outlineLevel="0" collapsed="false">
      <c r="A127" s="20" t="n">
        <v>115</v>
      </c>
      <c r="B127" s="21" t="n">
        <f aca="false">BINOMDIST(A127,$C$5,$B$4,0)</f>
        <v>1.16336645680314E-020</v>
      </c>
      <c r="C127" s="22" t="n">
        <f aca="false">B127+C126</f>
        <v>0.999999999999963</v>
      </c>
      <c r="E127" s="20" t="n">
        <v>115</v>
      </c>
      <c r="F127" s="22" t="n">
        <f aca="false">BINOMDIST(E127,$C$5,$F$4,0)</f>
        <v>0.000555403752934515</v>
      </c>
      <c r="G127" s="22" t="n">
        <f aca="false">F127+G126</f>
        <v>0.998603431715736</v>
      </c>
    </row>
    <row r="128" customFormat="false" ht="12.75" hidden="false" customHeight="false" outlineLevel="0" collapsed="false">
      <c r="A128" s="20" t="n">
        <v>116</v>
      </c>
      <c r="B128" s="21" t="n">
        <f aca="false">BINOMDIST(A128,$C$5,$B$4,0)</f>
        <v>4.03272220053359E-021</v>
      </c>
      <c r="C128" s="22" t="n">
        <f aca="false">B128+C127</f>
        <v>0.999999999999963</v>
      </c>
      <c r="E128" s="20" t="n">
        <v>116</v>
      </c>
      <c r="F128" s="22" t="n">
        <f aca="false">BINOMDIST(E128,$C$5,$F$4,0)</f>
        <v>0.000406444891994224</v>
      </c>
      <c r="G128" s="22" t="n">
        <f aca="false">F128+G127</f>
        <v>0.99900987660773</v>
      </c>
    </row>
    <row r="129" customFormat="false" ht="12.75" hidden="false" customHeight="false" outlineLevel="0" collapsed="false">
      <c r="A129" s="20" t="n">
        <v>117</v>
      </c>
      <c r="B129" s="21" t="n">
        <f aca="false">BINOMDIST(A129,$C$5,$B$4,0)</f>
        <v>1.38415071480303E-021</v>
      </c>
      <c r="C129" s="22" t="n">
        <f aca="false">B129+C128</f>
        <v>0.999999999999963</v>
      </c>
      <c r="E129" s="20" t="n">
        <v>117</v>
      </c>
      <c r="F129" s="22" t="n">
        <f aca="false">BINOMDIST(E129,$C$5,$F$4,0)</f>
        <v>0.000294508501986318</v>
      </c>
      <c r="G129" s="22" t="n">
        <f aca="false">F129+G128</f>
        <v>0.999304385109716</v>
      </c>
    </row>
    <row r="130" customFormat="false" ht="12.75" hidden="false" customHeight="false" outlineLevel="0" collapsed="false">
      <c r="A130" s="20" t="n">
        <v>118</v>
      </c>
      <c r="B130" s="21" t="n">
        <f aca="false">BINOMDIST(A130,$C$5,$B$4,0)</f>
        <v>4.70438378536979E-022</v>
      </c>
      <c r="C130" s="22" t="n">
        <f aca="false">B130+C129</f>
        <v>0.999999999999963</v>
      </c>
      <c r="E130" s="20" t="n">
        <v>118</v>
      </c>
      <c r="F130" s="22" t="n">
        <f aca="false">BINOMDIST(E130,$C$5,$F$4,0)</f>
        <v>0.000211314009899788</v>
      </c>
      <c r="G130" s="22" t="n">
        <f aca="false">F130+G129</f>
        <v>0.999515699119616</v>
      </c>
    </row>
    <row r="131" customFormat="false" ht="12.75" hidden="false" customHeight="false" outlineLevel="0" collapsed="false">
      <c r="A131" s="20" t="n">
        <v>119</v>
      </c>
      <c r="B131" s="21" t="n">
        <f aca="false">BINOMDIST(A131,$C$5,$B$4,0)</f>
        <v>1.58338613917134E-022</v>
      </c>
      <c r="C131" s="22" t="n">
        <f aca="false">B131+C130</f>
        <v>0.999999999999963</v>
      </c>
      <c r="E131" s="20" t="n">
        <v>119</v>
      </c>
      <c r="F131" s="22" t="n">
        <f aca="false">BINOMDIST(E131,$C$5,$F$4,0)</f>
        <v>0.000150149357174359</v>
      </c>
      <c r="G131" s="22" t="n">
        <f aca="false">F131+G130</f>
        <v>0.999665848476791</v>
      </c>
    </row>
    <row r="132" customFormat="false" ht="12.75" hidden="false" customHeight="false" outlineLevel="0" collapsed="false">
      <c r="A132" s="20" t="n">
        <v>120</v>
      </c>
      <c r="B132" s="21" t="n">
        <f aca="false">BINOMDIST(A132,$C$5,$B$4,0)</f>
        <v>5.27795379723781E-023</v>
      </c>
      <c r="C132" s="22" t="n">
        <f aca="false">B132+C131</f>
        <v>0.999999999999963</v>
      </c>
      <c r="E132" s="20" t="n">
        <v>120</v>
      </c>
      <c r="F132" s="22" t="n">
        <f aca="false">BINOMDIST(E132,$C$5,$F$4,0)</f>
        <v>0.000105660658752327</v>
      </c>
      <c r="G132" s="22" t="n">
        <f aca="false">F132+G131</f>
        <v>0.999771509135543</v>
      </c>
    </row>
    <row r="133" customFormat="false" ht="12.75" hidden="false" customHeight="false" outlineLevel="0" collapsed="false">
      <c r="A133" s="20" t="n">
        <v>121</v>
      </c>
      <c r="B133" s="21" t="n">
        <f aca="false">BINOMDIST(A133,$C$5,$B$4,0)</f>
        <v>1.74248235411201E-023</v>
      </c>
      <c r="C133" s="22" t="n">
        <f aca="false">B133+C132</f>
        <v>0.999999999999963</v>
      </c>
      <c r="E133" s="20" t="n">
        <v>121</v>
      </c>
      <c r="F133" s="22" t="n">
        <f aca="false">BINOMDIST(E133,$C$5,$F$4,0)</f>
        <v>7.36422773122276E-005</v>
      </c>
      <c r="G133" s="22" t="n">
        <f aca="false">F133+G132</f>
        <v>0.999845151412855</v>
      </c>
    </row>
    <row r="134" customFormat="false" ht="12.75" hidden="false" customHeight="false" outlineLevel="0" collapsed="false">
      <c r="A134" s="20" t="n">
        <v>122</v>
      </c>
      <c r="B134" s="21" t="n">
        <f aca="false">BINOMDIST(A134,$C$5,$B$4,0)</f>
        <v>5.69802253846808E-024</v>
      </c>
      <c r="C134" s="22" t="n">
        <f aca="false">B134+C133</f>
        <v>0.999999999999963</v>
      </c>
      <c r="E134" s="20" t="n">
        <v>122</v>
      </c>
      <c r="F134" s="22" t="n">
        <f aca="false">BINOMDIST(E134,$C$5,$F$4,0)</f>
        <v>5.08386577437783E-005</v>
      </c>
      <c r="G134" s="22" t="n">
        <f aca="false">F134+G133</f>
        <v>0.999895990070599</v>
      </c>
    </row>
    <row r="135" customFormat="false" ht="12.75" hidden="false" customHeight="false" outlineLevel="0" collapsed="false">
      <c r="A135" s="20" t="n">
        <v>123</v>
      </c>
      <c r="B135" s="21" t="n">
        <f aca="false">BINOMDIST(A135,$C$5,$B$4,0)</f>
        <v>1.84570092495521E-024</v>
      </c>
      <c r="C135" s="22" t="n">
        <f aca="false">B135+C134</f>
        <v>0.999999999999963</v>
      </c>
      <c r="E135" s="20" t="n">
        <v>123</v>
      </c>
      <c r="F135" s="22" t="n">
        <f aca="false">BINOMDIST(E135,$C$5,$F$4,0)</f>
        <v>3.47650080506234E-005</v>
      </c>
      <c r="G135" s="22" t="n">
        <f aca="false">F135+G134</f>
        <v>0.99993075507865</v>
      </c>
    </row>
    <row r="136" customFormat="false" ht="12.75" hidden="false" customHeight="false" outlineLevel="0" collapsed="false">
      <c r="A136" s="20" t="n">
        <v>124</v>
      </c>
      <c r="B136" s="21" t="n">
        <f aca="false">BINOMDIST(A136,$C$5,$B$4,0)</f>
        <v>5.92253777277649E-025</v>
      </c>
      <c r="C136" s="22" t="n">
        <f aca="false">B136+C135</f>
        <v>0.999999999999963</v>
      </c>
      <c r="E136" s="20" t="n">
        <v>124</v>
      </c>
      <c r="F136" s="22" t="n">
        <f aca="false">BINOMDIST(E136,$C$5,$F$4,0)</f>
        <v>2.35504893246159E-005</v>
      </c>
      <c r="G136" s="22" t="n">
        <f aca="false">F136+G135</f>
        <v>0.999954305567974</v>
      </c>
    </row>
    <row r="137" customFormat="false" ht="12.75" hidden="false" customHeight="false" outlineLevel="0" collapsed="false">
      <c r="A137" s="20" t="n">
        <v>125</v>
      </c>
      <c r="B137" s="21" t="n">
        <f aca="false">BINOMDIST(A137,$C$5,$B$4,0)</f>
        <v>1.88274358671421E-025</v>
      </c>
      <c r="C137" s="22" t="n">
        <f aca="false">B137+C136</f>
        <v>0.999999999999963</v>
      </c>
      <c r="E137" s="20" t="n">
        <v>125</v>
      </c>
      <c r="F137" s="22" t="n">
        <f aca="false">BINOMDIST(E137,$C$5,$F$4,0)</f>
        <v>1.58049950578533E-005</v>
      </c>
      <c r="G137" s="22" t="n">
        <f aca="false">F137+G136</f>
        <v>0.999970110563032</v>
      </c>
    </row>
    <row r="138" customFormat="false" ht="12.75" hidden="false" customHeight="false" outlineLevel="0" collapsed="false">
      <c r="A138" s="20" t="n">
        <v>126</v>
      </c>
      <c r="B138" s="21" t="n">
        <f aca="false">BINOMDIST(A138,$C$5,$B$4,0)</f>
        <v>5.9297772112887E-026</v>
      </c>
      <c r="C138" s="22" t="n">
        <f aca="false">B138+C137</f>
        <v>0.999999999999963</v>
      </c>
      <c r="E138" s="20" t="n">
        <v>126</v>
      </c>
      <c r="F138" s="22" t="n">
        <f aca="false">BINOMDIST(E138,$C$5,$F$4,0)</f>
        <v>1.05087886010771E-005</v>
      </c>
      <c r="G138" s="22" t="n">
        <f aca="false">F138+G137</f>
        <v>0.999980619351633</v>
      </c>
    </row>
    <row r="139" customFormat="false" ht="12.75" hidden="false" customHeight="false" outlineLevel="0" collapsed="false">
      <c r="A139" s="20" t="n">
        <v>127</v>
      </c>
      <c r="B139" s="21" t="n">
        <f aca="false">BINOMDIST(A139,$C$5,$B$4,0)</f>
        <v>1.8504443597598E-026</v>
      </c>
      <c r="C139" s="22" t="n">
        <f aca="false">B139+C138</f>
        <v>0.999999999999963</v>
      </c>
      <c r="E139" s="20" t="n">
        <v>127</v>
      </c>
      <c r="F139" s="22" t="n">
        <f aca="false">BINOMDIST(E139,$C$5,$F$4,0)</f>
        <v>6.9231127004471E-006</v>
      </c>
      <c r="G139" s="22" t="n">
        <f aca="false">F139+G138</f>
        <v>0.999987542464334</v>
      </c>
    </row>
    <row r="140" customFormat="false" ht="12.75" hidden="false" customHeight="false" outlineLevel="0" collapsed="false">
      <c r="A140" s="20" t="n">
        <v>128</v>
      </c>
      <c r="B140" s="21" t="n">
        <f aca="false">BINOMDIST(A140,$C$5,$B$4,0)</f>
        <v>5.72176874399411E-027</v>
      </c>
      <c r="C140" s="22" t="n">
        <f aca="false">B140+C139</f>
        <v>0.999999999999963</v>
      </c>
      <c r="E140" s="20" t="n">
        <v>128</v>
      </c>
      <c r="F140" s="22" t="n">
        <f aca="false">BINOMDIST(E140,$C$5,$F$4,0)</f>
        <v>4.51925412390297E-006</v>
      </c>
      <c r="G140" s="22" t="n">
        <f aca="false">F140+G139</f>
        <v>0.999992061718457</v>
      </c>
    </row>
    <row r="141" customFormat="false" ht="12.75" hidden="false" customHeight="false" outlineLevel="0" collapsed="false">
      <c r="A141" s="20" t="n">
        <v>129</v>
      </c>
      <c r="B141" s="21" t="n">
        <f aca="false">BINOMDIST(A141,$C$5,$B$4,0)</f>
        <v>1.75318169185621E-027</v>
      </c>
      <c r="C141" s="22" t="n">
        <f aca="false">B141+C140</f>
        <v>0.999999999999963</v>
      </c>
      <c r="E141" s="20" t="n">
        <v>129</v>
      </c>
      <c r="F141" s="22" t="n">
        <f aca="false">BINOMDIST(E141,$C$5,$F$4,0)</f>
        <v>2.92330736180115E-006</v>
      </c>
      <c r="G141" s="22" t="n">
        <f aca="false">F141+G140</f>
        <v>0.999994985025819</v>
      </c>
    </row>
    <row r="142" customFormat="false" ht="12.75" hidden="false" customHeight="false" outlineLevel="0" collapsed="false">
      <c r="A142" s="20" t="n">
        <v>130</v>
      </c>
      <c r="B142" s="21" t="n">
        <f aca="false">BINOMDIST(A142,$C$5,$B$4,0)</f>
        <v>5.3234261898468E-028</v>
      </c>
      <c r="C142" s="22" t="n">
        <f aca="false">B142+C141</f>
        <v>0.999999999999963</v>
      </c>
      <c r="E142" s="20" t="n">
        <v>130</v>
      </c>
      <c r="F142" s="22" t="n">
        <f aca="false">BINOMDIST(E142,$C$5,$F$4,0)</f>
        <v>1.87391497551355E-006</v>
      </c>
      <c r="G142" s="22" t="n">
        <f aca="false">F142+G141</f>
        <v>0.999996858940795</v>
      </c>
    </row>
    <row r="143" customFormat="false" ht="12.75" hidden="false" customHeight="false" outlineLevel="0" collapsed="false">
      <c r="A143" s="20" t="n">
        <v>131</v>
      </c>
      <c r="B143" s="21" t="n">
        <f aca="false">BINOMDIST(A143,$C$5,$B$4,0)</f>
        <v>1.60194705351356E-028</v>
      </c>
      <c r="C143" s="22" t="n">
        <f aca="false">B143+C142</f>
        <v>0.999999999999963</v>
      </c>
      <c r="E143" s="20" t="n">
        <v>131</v>
      </c>
      <c r="F143" s="22" t="n">
        <f aca="false">BINOMDIST(E143,$C$5,$F$4,0)</f>
        <v>1.19046846196747E-006</v>
      </c>
      <c r="G143" s="22" t="n">
        <f aca="false">F143+G142</f>
        <v>0.999998049409257</v>
      </c>
    </row>
    <row r="144" customFormat="false" ht="12.75" hidden="false" customHeight="false" outlineLevel="0" collapsed="false">
      <c r="A144" s="20" t="n">
        <v>132</v>
      </c>
      <c r="B144" s="21" t="n">
        <f aca="false">BINOMDIST(A144,$C$5,$B$4,0)</f>
        <v>4.77773682626852E-029</v>
      </c>
      <c r="C144" s="22" t="n">
        <f aca="false">B144+C143</f>
        <v>0.999999999999963</v>
      </c>
      <c r="E144" s="20" t="n">
        <v>132</v>
      </c>
      <c r="F144" s="22" t="n">
        <f aca="false">BINOMDIST(E144,$C$5,$F$4,0)</f>
        <v>7.49554216794336E-007</v>
      </c>
      <c r="G144" s="22" t="n">
        <f aca="false">F144+G143</f>
        <v>0.999998798963474</v>
      </c>
    </row>
    <row r="145" customFormat="false" ht="12.75" hidden="false" customHeight="false" outlineLevel="0" collapsed="false">
      <c r="A145" s="20" t="n">
        <v>133</v>
      </c>
      <c r="B145" s="21" t="n">
        <f aca="false">BINOMDIST(A145,$C$5,$B$4,0)</f>
        <v>1.41233455054317E-029</v>
      </c>
      <c r="C145" s="22" t="n">
        <f aca="false">B145+C144</f>
        <v>0.999999999999963</v>
      </c>
      <c r="E145" s="20" t="n">
        <v>133</v>
      </c>
      <c r="F145" s="22" t="n">
        <f aca="false">BINOMDIST(E145,$C$5,$F$4,0)</f>
        <v>4.67766917247593E-007</v>
      </c>
      <c r="G145" s="22" t="n">
        <f aca="false">F145+G144</f>
        <v>0.999999266730391</v>
      </c>
    </row>
    <row r="146" customFormat="false" ht="12.75" hidden="false" customHeight="false" outlineLevel="0" collapsed="false">
      <c r="A146" s="20" t="n">
        <v>134</v>
      </c>
      <c r="B146" s="21" t="n">
        <f aca="false">BINOMDIST(A146,$C$5,$B$4,0)</f>
        <v>4.13826227299766E-030</v>
      </c>
      <c r="C146" s="22" t="n">
        <f aca="false">B146+C145</f>
        <v>0.999999999999963</v>
      </c>
      <c r="E146" s="20" t="n">
        <v>134</v>
      </c>
      <c r="F146" s="22" t="n">
        <f aca="false">BINOMDIST(E146,$C$5,$F$4,0)</f>
        <v>2.89348358430103E-007</v>
      </c>
      <c r="G146" s="22" t="n">
        <f aca="false">F146+G145</f>
        <v>0.999999556078749</v>
      </c>
    </row>
    <row r="147" customFormat="false" ht="12.75" hidden="false" customHeight="false" outlineLevel="0" collapsed="false">
      <c r="A147" s="20" t="n">
        <v>135</v>
      </c>
      <c r="B147" s="21" t="n">
        <f aca="false">BINOMDIST(A147,$C$5,$B$4,0)</f>
        <v>1.20195142042232E-030</v>
      </c>
      <c r="C147" s="22" t="n">
        <f aca="false">B147+C146</f>
        <v>0.999999999999963</v>
      </c>
      <c r="E147" s="20" t="n">
        <v>135</v>
      </c>
      <c r="F147" s="22" t="n">
        <f aca="false">BINOMDIST(E147,$C$5,$F$4,0)</f>
        <v>1.77419363811051E-007</v>
      </c>
      <c r="G147" s="22" t="n">
        <f aca="false">F147+G146</f>
        <v>0.999999733498113</v>
      </c>
    </row>
    <row r="148" customFormat="false" ht="12.75" hidden="false" customHeight="false" outlineLevel="0" collapsed="false">
      <c r="A148" s="20" t="n">
        <v>136</v>
      </c>
      <c r="B148" s="21" t="n">
        <f aca="false">BINOMDIST(A148,$C$5,$B$4,0)</f>
        <v>3.46072699997758E-031</v>
      </c>
      <c r="C148" s="22" t="n">
        <f aca="false">B148+C147</f>
        <v>0.999999999999963</v>
      </c>
      <c r="E148" s="20" t="n">
        <v>136</v>
      </c>
      <c r="F148" s="22" t="n">
        <f aca="false">BINOMDIST(E148,$C$5,$F$4,0)</f>
        <v>1.07843142708678E-007</v>
      </c>
      <c r="G148" s="22" t="n">
        <f aca="false">F148+G147</f>
        <v>0.999999841341256</v>
      </c>
    </row>
    <row r="149" customFormat="false" ht="12.75" hidden="false" customHeight="false" outlineLevel="0" collapsed="false">
      <c r="A149" s="20" t="n">
        <v>137</v>
      </c>
      <c r="B149" s="21" t="n">
        <f aca="false">BINOMDIST(A149,$C$5,$B$4,0)</f>
        <v>9.87829489428868E-032</v>
      </c>
      <c r="C149" s="22" t="n">
        <f aca="false">B149+C148</f>
        <v>0.999999999999963</v>
      </c>
      <c r="E149" s="20" t="n">
        <v>137</v>
      </c>
      <c r="F149" s="22" t="n">
        <f aca="false">BINOMDIST(E149,$C$5,$F$4,0)</f>
        <v>6.4985770504905E-008</v>
      </c>
      <c r="G149" s="22" t="n">
        <f aca="false">F149+G148</f>
        <v>0.999999906327026</v>
      </c>
    </row>
    <row r="150" customFormat="false" ht="12.75" hidden="false" customHeight="false" outlineLevel="0" collapsed="false">
      <c r="A150" s="20" t="n">
        <v>138</v>
      </c>
      <c r="B150" s="21" t="n">
        <f aca="false">BINOMDIST(A150,$C$5,$B$4,0)</f>
        <v>2.79545950097719E-032</v>
      </c>
      <c r="C150" s="22" t="n">
        <f aca="false">B150+C149</f>
        <v>0.999999999999963</v>
      </c>
      <c r="E150" s="20" t="n">
        <v>138</v>
      </c>
      <c r="F150" s="22" t="n">
        <f aca="false">BINOMDIST(E150,$C$5,$F$4,0)</f>
        <v>3.88240271454424E-008</v>
      </c>
      <c r="G150" s="22" t="n">
        <f aca="false">F150+G149</f>
        <v>0.999999945151053</v>
      </c>
    </row>
    <row r="151" customFormat="false" ht="12.75" hidden="false" customHeight="false" outlineLevel="0" collapsed="false">
      <c r="A151" s="20" t="n">
        <v>139</v>
      </c>
      <c r="B151" s="21" t="n">
        <f aca="false">BINOMDIST(A151,$C$5,$B$4,0)</f>
        <v>7.84337557828133E-033</v>
      </c>
      <c r="C151" s="22" t="n">
        <f aca="false">B151+C150</f>
        <v>0.999999999999963</v>
      </c>
      <c r="E151" s="20" t="n">
        <v>139</v>
      </c>
      <c r="F151" s="22" t="n">
        <f aca="false">BINOMDIST(E151,$C$5,$F$4,0)</f>
        <v>2.29964861029359E-008</v>
      </c>
      <c r="G151" s="22" t="n">
        <f aca="false">F151+G150</f>
        <v>0.999999968147539</v>
      </c>
    </row>
    <row r="152" customFormat="false" ht="12.75" hidden="false" customHeight="false" outlineLevel="0" collapsed="false">
      <c r="A152" s="20" t="n">
        <v>140</v>
      </c>
      <c r="B152" s="21" t="n">
        <f aca="false">BINOMDIST(A152,$C$5,$B$4,0)</f>
        <v>2.18199170222864E-033</v>
      </c>
      <c r="C152" s="22" t="n">
        <f aca="false">B152+C151</f>
        <v>0.999999999999963</v>
      </c>
      <c r="E152" s="20" t="n">
        <v>140</v>
      </c>
      <c r="F152" s="22" t="n">
        <f aca="false">BINOMDIST(E152,$C$5,$F$4,0)</f>
        <v>1.35058727906132E-008</v>
      </c>
      <c r="G152" s="22" t="n">
        <f aca="false">F152+G151</f>
        <v>0.999999981653412</v>
      </c>
    </row>
    <row r="153" customFormat="false" ht="12.75" hidden="false" customHeight="false" outlineLevel="0" collapsed="false">
      <c r="A153" s="20" t="n">
        <v>141</v>
      </c>
      <c r="B153" s="21" t="n">
        <f aca="false">BINOMDIST(A153,$C$5,$B$4,0)</f>
        <v>6.01900659927946E-034</v>
      </c>
      <c r="C153" s="22" t="n">
        <f aca="false">B153+C152</f>
        <v>0.999999999999963</v>
      </c>
      <c r="E153" s="20" t="n">
        <v>141</v>
      </c>
      <c r="F153" s="22" t="n">
        <f aca="false">BINOMDIST(E153,$C$5,$F$4,0)</f>
        <v>7.86512213732319E-009</v>
      </c>
      <c r="G153" s="22" t="n">
        <f aca="false">F153+G152</f>
        <v>0.999999989518534</v>
      </c>
    </row>
    <row r="154" customFormat="false" ht="12.75" hidden="false" customHeight="false" outlineLevel="0" collapsed="false">
      <c r="A154" s="20" t="n">
        <v>142</v>
      </c>
      <c r="B154" s="21" t="n">
        <f aca="false">BINOMDIST(A154,$C$5,$B$4,0)</f>
        <v>1.64641470358348E-034</v>
      </c>
      <c r="C154" s="22" t="n">
        <f aca="false">B154+C153</f>
        <v>0.999999999999963</v>
      </c>
      <c r="E154" s="20" t="n">
        <v>142</v>
      </c>
      <c r="F154" s="22" t="n">
        <f aca="false">BINOMDIST(E154,$C$5,$F$4,0)</f>
        <v>4.54183109338381E-009</v>
      </c>
      <c r="G154" s="22" t="n">
        <f aca="false">F154+G153</f>
        <v>0.999999994060365</v>
      </c>
    </row>
    <row r="155" customFormat="false" ht="12.75" hidden="false" customHeight="false" outlineLevel="0" collapsed="false">
      <c r="A155" s="20" t="n">
        <v>143</v>
      </c>
      <c r="B155" s="21" t="n">
        <f aca="false">BINOMDIST(A155,$C$5,$B$4,0)</f>
        <v>4.46598320405237E-035</v>
      </c>
      <c r="C155" s="22" t="n">
        <f aca="false">B155+C154</f>
        <v>0.999999999999963</v>
      </c>
      <c r="E155" s="20" t="n">
        <v>143</v>
      </c>
      <c r="F155" s="22" t="n">
        <f aca="false">BINOMDIST(E155,$C$5,$F$4,0)</f>
        <v>2.60087763467278E-009</v>
      </c>
      <c r="G155" s="22" t="n">
        <f aca="false">F155+G154</f>
        <v>0.999999996661243</v>
      </c>
    </row>
    <row r="156" customFormat="false" ht="12.75" hidden="false" customHeight="false" outlineLevel="0" collapsed="false">
      <c r="A156" s="20" t="n">
        <v>144</v>
      </c>
      <c r="B156" s="21" t="n">
        <f aca="false">BINOMDIST(A156,$C$5,$B$4,0)</f>
        <v>1.20137559875093E-035</v>
      </c>
      <c r="C156" s="22" t="n">
        <f aca="false">B156+C155</f>
        <v>0.999999999999963</v>
      </c>
      <c r="E156" s="20" t="n">
        <v>144</v>
      </c>
      <c r="F156" s="22" t="n">
        <f aca="false">BINOMDIST(E156,$C$5,$F$4,0)</f>
        <v>1.47704161969072E-009</v>
      </c>
      <c r="G156" s="22" t="n">
        <f aca="false">F156+G155</f>
        <v>0.999999998138285</v>
      </c>
    </row>
    <row r="157" customFormat="false" ht="12.75" hidden="false" customHeight="false" outlineLevel="0" collapsed="false">
      <c r="A157" s="20" t="n">
        <v>145</v>
      </c>
      <c r="B157" s="21" t="n">
        <f aca="false">BINOMDIST(A157,$C$5,$B$4,0)</f>
        <v>3.20512183332825E-036</v>
      </c>
      <c r="C157" s="22" t="n">
        <f aca="false">B157+C156</f>
        <v>0.999999999999963</v>
      </c>
      <c r="E157" s="20" t="n">
        <v>145</v>
      </c>
      <c r="F157" s="22" t="n">
        <f aca="false">BINOMDIST(E157,$C$5,$F$4,0)</f>
        <v>8.31897004193621E-010</v>
      </c>
      <c r="G157" s="22" t="n">
        <f aca="false">F157+G156</f>
        <v>0.999999998970182</v>
      </c>
    </row>
    <row r="158" customFormat="false" ht="12.75" hidden="false" customHeight="false" outlineLevel="0" collapsed="false">
      <c r="A158" s="20" t="n">
        <v>146</v>
      </c>
      <c r="B158" s="21" t="n">
        <f aca="false">BINOMDIST(A158,$C$5,$B$4,0)</f>
        <v>8.48074774932565E-037</v>
      </c>
      <c r="C158" s="22" t="n">
        <f aca="false">B158+C157</f>
        <v>0.999999999999963</v>
      </c>
      <c r="E158" s="20" t="n">
        <v>146</v>
      </c>
      <c r="F158" s="22" t="n">
        <f aca="false">BINOMDIST(E158,$C$5,$F$4,0)</f>
        <v>4.6469741330146E-010</v>
      </c>
      <c r="G158" s="22" t="n">
        <f aca="false">F158+G157</f>
        <v>0.999999999434879</v>
      </c>
    </row>
    <row r="159" customFormat="false" ht="12.75" hidden="false" customHeight="false" outlineLevel="0" collapsed="false">
      <c r="A159" s="20" t="n">
        <v>147</v>
      </c>
      <c r="B159" s="21" t="n">
        <f aca="false">BINOMDIST(A159,$C$5,$B$4,0)</f>
        <v>2.22570286439517E-037</v>
      </c>
      <c r="C159" s="22" t="n">
        <f aca="false">B159+C158</f>
        <v>0.999999999999963</v>
      </c>
      <c r="E159" s="20" t="n">
        <v>147</v>
      </c>
      <c r="F159" s="22" t="n">
        <f aca="false">BINOMDIST(E159,$C$5,$F$4,0)</f>
        <v>2.57462739191209E-010</v>
      </c>
      <c r="G159" s="22" t="n">
        <f aca="false">F159+G158</f>
        <v>0.999999999692342</v>
      </c>
    </row>
    <row r="160" customFormat="false" ht="12.75" hidden="false" customHeight="false" outlineLevel="0" collapsed="false">
      <c r="A160" s="20" t="n">
        <v>148</v>
      </c>
      <c r="B160" s="21" t="n">
        <f aca="false">BINOMDIST(A160,$C$5,$B$4,0)</f>
        <v>5.79379266265029E-038</v>
      </c>
      <c r="C160" s="22" t="n">
        <f aca="false">B160+C159</f>
        <v>0.999999999999963</v>
      </c>
      <c r="E160" s="20" t="n">
        <v>148</v>
      </c>
      <c r="F160" s="22" t="n">
        <f aca="false">BINOMDIST(E160,$C$5,$F$4,0)</f>
        <v>1.41488532348322E-010</v>
      </c>
      <c r="G160" s="22" t="n">
        <f aca="false">F160+G159</f>
        <v>0.99999999983383</v>
      </c>
    </row>
    <row r="161" customFormat="false" ht="12.75" hidden="false" customHeight="false" outlineLevel="0" collapsed="false">
      <c r="A161" s="20" t="n">
        <v>149</v>
      </c>
      <c r="B161" s="21" t="n">
        <f aca="false">BINOMDIST(A161,$C$5,$B$4,0)</f>
        <v>1.49603053210786E-038</v>
      </c>
      <c r="C161" s="22" t="n">
        <f aca="false">B161+C160</f>
        <v>0.999999999999963</v>
      </c>
      <c r="E161" s="20" t="n">
        <v>149</v>
      </c>
      <c r="F161" s="22" t="n">
        <f aca="false">BINOMDIST(E161,$C$5,$F$4,0)</f>
        <v>7.71276041361846E-011</v>
      </c>
      <c r="G161" s="22" t="n">
        <f aca="false">F161+G160</f>
        <v>0.999999999910958</v>
      </c>
    </row>
    <row r="162" customFormat="false" ht="12.75" hidden="false" customHeight="false" outlineLevel="0" collapsed="false">
      <c r="A162" s="20" t="n">
        <v>150</v>
      </c>
      <c r="B162" s="21" t="n">
        <f aca="false">BINOMDIST(A162,$C$5,$B$4,0)</f>
        <v>3.83193785417102E-039</v>
      </c>
      <c r="C162" s="22" t="n">
        <f aca="false">B162+C161</f>
        <v>0.999999999999963</v>
      </c>
      <c r="E162" s="20" t="n">
        <v>150</v>
      </c>
      <c r="F162" s="22" t="n">
        <f aca="false">BINOMDIST(E162,$C$5,$F$4,0)</f>
        <v>4.17060377921591E-011</v>
      </c>
      <c r="G162" s="22" t="n">
        <f aca="false">F162+G161</f>
        <v>0.999999999952664</v>
      </c>
    </row>
    <row r="163" customFormat="false" ht="12.75" hidden="false" customHeight="false" outlineLevel="0" collapsed="false">
      <c r="A163" s="20" t="n">
        <v>151</v>
      </c>
      <c r="B163" s="21" t="n">
        <f aca="false">BINOMDIST(A163,$C$5,$B$4,0)</f>
        <v>9.73678179048684E-040</v>
      </c>
      <c r="C163" s="22" t="n">
        <f aca="false">B163+C162</f>
        <v>0.999999999999963</v>
      </c>
      <c r="E163" s="20" t="n">
        <v>151</v>
      </c>
      <c r="F163" s="22" t="n">
        <f aca="false">BINOMDIST(E163,$C$5,$F$4,0)</f>
        <v>2.23721129878469E-011</v>
      </c>
      <c r="G163" s="22" t="n">
        <f aca="false">F163+G162</f>
        <v>0.999999999975036</v>
      </c>
    </row>
    <row r="164" customFormat="false" ht="12.75" hidden="false" customHeight="false" outlineLevel="0" collapsed="false">
      <c r="A164" s="20" t="n">
        <v>152</v>
      </c>
      <c r="B164" s="21" t="n">
        <f aca="false">BINOMDIST(A164,$C$5,$B$4,0)</f>
        <v>2.45442421865458E-040</v>
      </c>
      <c r="C164" s="22" t="n">
        <f aca="false">B164+C163</f>
        <v>0.999999999999963</v>
      </c>
      <c r="E164" s="20" t="n">
        <v>152</v>
      </c>
      <c r="F164" s="22" t="n">
        <f aca="false">BINOMDIST(E164,$C$5,$F$4,0)</f>
        <v>1.19056273794975E-011</v>
      </c>
      <c r="G164" s="22" t="n">
        <f aca="false">F164+G163</f>
        <v>0.999999999986942</v>
      </c>
    </row>
    <row r="165" customFormat="false" ht="12.75" hidden="false" customHeight="false" outlineLevel="0" collapsed="false">
      <c r="A165" s="20" t="n">
        <v>153</v>
      </c>
      <c r="B165" s="21" t="n">
        <f aca="false">BINOMDIST(A165,$C$5,$B$4,0)</f>
        <v>6.13817133457818E-041</v>
      </c>
      <c r="C165" s="22" t="n">
        <f aca="false">B165+C164</f>
        <v>0.999999999999963</v>
      </c>
      <c r="E165" s="20" t="n">
        <v>153</v>
      </c>
      <c r="F165" s="22" t="n">
        <f aca="false">BINOMDIST(E165,$C$5,$F$4,0)</f>
        <v>6.28568707690245E-012</v>
      </c>
      <c r="G165" s="22" t="n">
        <f aca="false">F165+G164</f>
        <v>0.999999999993227</v>
      </c>
    </row>
    <row r="166" customFormat="false" ht="12.75" hidden="false" customHeight="false" outlineLevel="0" collapsed="false">
      <c r="A166" s="20" t="n">
        <v>154</v>
      </c>
      <c r="B166" s="21" t="n">
        <f aca="false">BINOMDIST(A166,$C$5,$B$4,0)</f>
        <v>1.52300491760211E-041</v>
      </c>
      <c r="C166" s="22" t="n">
        <f aca="false">B166+C165</f>
        <v>0.999999999999963</v>
      </c>
      <c r="E166" s="20" t="n">
        <v>154</v>
      </c>
      <c r="F166" s="22" t="n">
        <f aca="false">BINOMDIST(E166,$C$5,$F$4,0)</f>
        <v>3.29250275456795E-012</v>
      </c>
      <c r="G166" s="22" t="n">
        <f aca="false">F166+G165</f>
        <v>0.99999999999652</v>
      </c>
    </row>
    <row r="167" customFormat="false" ht="12.75" hidden="false" customHeight="false" outlineLevel="0" collapsed="false">
      <c r="A167" s="20" t="n">
        <v>155</v>
      </c>
      <c r="B167" s="21" t="n">
        <f aca="false">BINOMDIST(A167,$C$5,$B$4,0)</f>
        <v>3.74933298900349E-042</v>
      </c>
      <c r="C167" s="22" t="n">
        <f aca="false">B167+C166</f>
        <v>0.999999999999963</v>
      </c>
      <c r="E167" s="20" t="n">
        <v>155</v>
      </c>
      <c r="F167" s="22" t="n">
        <f aca="false">BINOMDIST(E167,$C$5,$F$4,0)</f>
        <v>1.71115734556399E-012</v>
      </c>
      <c r="G167" s="22" t="n">
        <f aca="false">F167+G166</f>
        <v>0.999999999998231</v>
      </c>
    </row>
    <row r="168" customFormat="false" ht="12.75" hidden="false" customHeight="false" outlineLevel="0" collapsed="false">
      <c r="A168" s="20" t="n">
        <v>156</v>
      </c>
      <c r="B168" s="21" t="n">
        <f aca="false">BINOMDIST(A168,$C$5,$B$4,0)</f>
        <v>9.158289757215E-043</v>
      </c>
      <c r="C168" s="22" t="n">
        <f aca="false">B168+C167</f>
        <v>0.999999999999963</v>
      </c>
      <c r="E168" s="20" t="n">
        <v>156</v>
      </c>
      <c r="F168" s="22" t="n">
        <f aca="false">BINOMDIST(E168,$C$5,$F$4,0)</f>
        <v>8.82391679621316E-013</v>
      </c>
      <c r="G168" s="22" t="n">
        <f aca="false">F168+G167</f>
        <v>0.999999999999113</v>
      </c>
    </row>
    <row r="169" customFormat="false" ht="12.75" hidden="false" customHeight="false" outlineLevel="0" collapsed="false">
      <c r="A169" s="20" t="n">
        <v>157</v>
      </c>
      <c r="B169" s="21" t="n">
        <f aca="false">BINOMDIST(A169,$C$5,$B$4,0)</f>
        <v>2.21972628041114E-043</v>
      </c>
      <c r="C169" s="22" t="n">
        <f aca="false">B169+C168</f>
        <v>0.999999999999963</v>
      </c>
      <c r="E169" s="20" t="n">
        <v>157</v>
      </c>
      <c r="F169" s="22" t="n">
        <f aca="false">BINOMDIST(E169,$C$5,$F$4,0)</f>
        <v>4.51499776621523E-013</v>
      </c>
      <c r="G169" s="22" t="n">
        <f aca="false">F169+G168</f>
        <v>0.999999999999565</v>
      </c>
    </row>
    <row r="170" customFormat="false" ht="12.75" hidden="false" customHeight="false" outlineLevel="0" collapsed="false">
      <c r="A170" s="20" t="n">
        <v>158</v>
      </c>
      <c r="B170" s="21" t="n">
        <f aca="false">BINOMDIST(A170,$C$5,$B$4,0)</f>
        <v>5.33858219339389E-044</v>
      </c>
      <c r="C170" s="22" t="n">
        <f aca="false">B170+C169</f>
        <v>0.999999999999963</v>
      </c>
      <c r="E170" s="20" t="n">
        <v>158</v>
      </c>
      <c r="F170" s="22" t="n">
        <f aca="false">BINOMDIST(E170,$C$5,$F$4,0)</f>
        <v>2.29242502616554E-013</v>
      </c>
      <c r="G170" s="22" t="n">
        <f aca="false">F170+G169</f>
        <v>0.999999999999794</v>
      </c>
    </row>
    <row r="171" customFormat="false" ht="12.75" hidden="false" customHeight="false" outlineLevel="0" collapsed="false">
      <c r="A171" s="20" t="n">
        <v>159</v>
      </c>
      <c r="B171" s="21" t="n">
        <f aca="false">BINOMDIST(A171,$C$5,$B$4,0)</f>
        <v>1.27412041093578E-044</v>
      </c>
      <c r="C171" s="22" t="n">
        <f aca="false">B171+C170</f>
        <v>0.999999999999963</v>
      </c>
      <c r="E171" s="20" t="n">
        <v>159</v>
      </c>
      <c r="F171" s="22" t="n">
        <f aca="false">BINOMDIST(E171,$C$5,$F$4,0)</f>
        <v>1.15502337097509E-013</v>
      </c>
      <c r="G171" s="22" t="n">
        <f aca="false">F171+G170</f>
        <v>0.99999999999991</v>
      </c>
    </row>
    <row r="172" customFormat="false" ht="12.75" hidden="false" customHeight="false" outlineLevel="0" collapsed="false">
      <c r="A172" s="20" t="n">
        <v>160</v>
      </c>
      <c r="B172" s="21" t="n">
        <f aca="false">BINOMDIST(A172,$C$5,$B$4,0)</f>
        <v>3.01765360484791E-045</v>
      </c>
      <c r="C172" s="22" t="n">
        <f aca="false">B172+C171</f>
        <v>0.999999999999963</v>
      </c>
      <c r="E172" s="20" t="n">
        <v>160</v>
      </c>
      <c r="F172" s="22" t="n">
        <f aca="false">BINOMDIST(E172,$C$5,$F$4,0)</f>
        <v>5.77511685487545E-014</v>
      </c>
      <c r="G172" s="22" t="n">
        <f aca="false">F172+G171</f>
        <v>0.999999999999967</v>
      </c>
    </row>
    <row r="173" customFormat="false" ht="12.75" hidden="false" customHeight="false" outlineLevel="0" collapsed="false">
      <c r="A173" s="20" t="n">
        <v>161</v>
      </c>
      <c r="B173" s="21" t="n">
        <f aca="false">BINOMDIST(A173,$C$5,$B$4,0)</f>
        <v>7.09281772437282E-046</v>
      </c>
      <c r="C173" s="22" t="n">
        <f aca="false">B173+C172</f>
        <v>0.999999999999963</v>
      </c>
      <c r="E173" s="20" t="n">
        <v>161</v>
      </c>
      <c r="F173" s="22" t="n">
        <f aca="false">BINOMDIST(E173,$C$5,$F$4,0)</f>
        <v>2.86563769403413E-014</v>
      </c>
      <c r="G173" s="22" t="n">
        <f aca="false">F173+G172</f>
        <v>0.999999999999996</v>
      </c>
    </row>
    <row r="174" customFormat="false" ht="12.75" hidden="false" customHeight="false" outlineLevel="0" collapsed="false">
      <c r="A174" s="20" t="n">
        <v>162</v>
      </c>
      <c r="B174" s="21" t="n">
        <f aca="false">BINOMDIST(A174,$C$5,$B$4,0)</f>
        <v>1.65452993050672E-046</v>
      </c>
      <c r="C174" s="22" t="n">
        <f aca="false">B174+C173</f>
        <v>0.999999999999963</v>
      </c>
      <c r="E174" s="20" t="n">
        <v>162</v>
      </c>
      <c r="F174" s="22" t="n">
        <f aca="false">BINOMDIST(E174,$C$5,$F$4,0)</f>
        <v>1.41119880954493E-014</v>
      </c>
      <c r="G174" s="22" t="n">
        <f aca="false">F174+G173</f>
        <v>1.00000000000001</v>
      </c>
    </row>
    <row r="175" customFormat="false" ht="12.75" hidden="false" customHeight="false" outlineLevel="0" collapsed="false">
      <c r="A175" s="20" t="n">
        <v>163</v>
      </c>
      <c r="B175" s="21" t="n">
        <f aca="false">BINOMDIST(A175,$C$5,$B$4,0)</f>
        <v>3.83047452429228E-047</v>
      </c>
      <c r="C175" s="22" t="n">
        <f aca="false">B175+C174</f>
        <v>0.999999999999963</v>
      </c>
      <c r="E175" s="20" t="n">
        <v>163</v>
      </c>
      <c r="F175" s="22" t="n">
        <f aca="false">BINOMDIST(E175,$C$5,$F$4,0)</f>
        <v>6.89727025524003E-015</v>
      </c>
      <c r="G175" s="22" t="n">
        <f aca="false">F175+G174</f>
        <v>1.00000000000002</v>
      </c>
    </row>
    <row r="176" customFormat="false" ht="12.75" hidden="false" customHeight="false" outlineLevel="0" collapsed="false">
      <c r="A176" s="20" t="n">
        <v>164</v>
      </c>
      <c r="B176" s="21" t="n">
        <f aca="false">BINOMDIST(A176,$C$5,$B$4,0)</f>
        <v>8.80173221884875E-048</v>
      </c>
      <c r="C176" s="22" t="n">
        <f aca="false">B176+C175</f>
        <v>0.999999999999963</v>
      </c>
      <c r="E176" s="20" t="n">
        <v>164</v>
      </c>
      <c r="F176" s="22" t="n">
        <f aca="false">BINOMDIST(E176,$C$5,$F$4,0)</f>
        <v>3.34583028641725E-015</v>
      </c>
      <c r="G176" s="22" t="n">
        <f aca="false">F176+G175</f>
        <v>1.00000000000002</v>
      </c>
    </row>
    <row r="177" customFormat="false" ht="12.75" hidden="false" customHeight="false" outlineLevel="0" collapsed="false">
      <c r="A177" s="20" t="n">
        <v>165</v>
      </c>
      <c r="B177" s="21" t="n">
        <f aca="false">BINOMDIST(A177,$C$5,$B$4,0)</f>
        <v>2.00741261131638E-048</v>
      </c>
      <c r="C177" s="22" t="n">
        <f aca="false">B177+C176</f>
        <v>0.999999999999963</v>
      </c>
      <c r="E177" s="20" t="n">
        <v>165</v>
      </c>
      <c r="F177" s="22" t="n">
        <f aca="false">BINOMDIST(E177,$C$5,$F$4,0)</f>
        <v>1.61095532308979E-015</v>
      </c>
      <c r="G177" s="22" t="n">
        <f aca="false">F177+G176</f>
        <v>1.00000000000002</v>
      </c>
    </row>
    <row r="178" customFormat="false" ht="12.75" hidden="false" customHeight="false" outlineLevel="0" collapsed="false">
      <c r="A178" s="20" t="n">
        <v>166</v>
      </c>
      <c r="B178" s="21" t="n">
        <f aca="false">BINOMDIST(A178,$C$5,$B$4,0)</f>
        <v>4.54436463056404E-049</v>
      </c>
      <c r="C178" s="22" t="n">
        <f aca="false">B178+C177</f>
        <v>0.999999999999963</v>
      </c>
      <c r="E178" s="20" t="n">
        <v>166</v>
      </c>
      <c r="F178" s="22" t="n">
        <f aca="false">BINOMDIST(E178,$C$5,$F$4,0)</f>
        <v>7.69894311034878E-016</v>
      </c>
      <c r="G178" s="22" t="n">
        <f aca="false">F178+G177</f>
        <v>1.00000000000002</v>
      </c>
    </row>
    <row r="179" customFormat="false" ht="12.75" hidden="false" customHeight="false" outlineLevel="0" collapsed="false">
      <c r="A179" s="20" t="n">
        <v>167</v>
      </c>
      <c r="B179" s="21" t="n">
        <f aca="false">BINOMDIST(A179,$C$5,$B$4,0)</f>
        <v>1.02115725861713E-049</v>
      </c>
      <c r="C179" s="22" t="n">
        <f aca="false">B179+C178</f>
        <v>0.999999999999963</v>
      </c>
      <c r="E179" s="20" t="n">
        <v>167</v>
      </c>
      <c r="F179" s="22" t="n">
        <f aca="false">BINOMDIST(E179,$C$5,$F$4,0)</f>
        <v>3.6522597722413E-016</v>
      </c>
      <c r="G179" s="22" t="n">
        <f aca="false">F179+G178</f>
        <v>1.00000000000002</v>
      </c>
    </row>
    <row r="180" customFormat="false" ht="12.75" hidden="false" customHeight="false" outlineLevel="0" collapsed="false">
      <c r="A180" s="20" t="n">
        <v>168</v>
      </c>
      <c r="B180" s="21" t="n">
        <f aca="false">BINOMDIST(A180,$C$5,$B$4,0)</f>
        <v>2.27776932373245E-050</v>
      </c>
      <c r="C180" s="22" t="n">
        <f aca="false">B180+C179</f>
        <v>0.999999999999963</v>
      </c>
      <c r="E180" s="20" t="n">
        <v>168</v>
      </c>
      <c r="F180" s="22" t="n">
        <f aca="false">BINOMDIST(E180,$C$5,$F$4,0)</f>
        <v>1.71984719433585E-016</v>
      </c>
      <c r="G180" s="22" t="n">
        <f aca="false">F180+G179</f>
        <v>1.00000000000002</v>
      </c>
    </row>
    <row r="181" customFormat="false" ht="12.75" hidden="false" customHeight="false" outlineLevel="0" collapsed="false">
      <c r="A181" s="20" t="n">
        <v>169</v>
      </c>
      <c r="B181" s="21" t="n">
        <f aca="false">BINOMDIST(A181,$C$5,$B$4,0)</f>
        <v>5.04358140508804E-051</v>
      </c>
      <c r="C181" s="22" t="n">
        <f aca="false">B181+C180</f>
        <v>0.999999999999963</v>
      </c>
      <c r="E181" s="20" t="n">
        <v>169</v>
      </c>
      <c r="F181" s="22" t="n">
        <f aca="false">BINOMDIST(E181,$C$5,$F$4,0)</f>
        <v>8.03952238772381E-017</v>
      </c>
      <c r="G181" s="22" t="n">
        <f aca="false">F181+G180</f>
        <v>1.00000000000002</v>
      </c>
    </row>
    <row r="182" customFormat="false" ht="12.75" hidden="false" customHeight="false" outlineLevel="0" collapsed="false">
      <c r="A182" s="20" t="n">
        <v>170</v>
      </c>
      <c r="B182" s="21" t="n">
        <f aca="false">BINOMDIST(A182,$C$5,$B$4,0)</f>
        <v>1.10865102093267E-051</v>
      </c>
      <c r="C182" s="22" t="n">
        <f aca="false">B182+C181</f>
        <v>0.999999999999963</v>
      </c>
      <c r="E182" s="20" t="n">
        <v>170</v>
      </c>
      <c r="F182" s="22" t="n">
        <f aca="false">BINOMDIST(E182,$C$5,$F$4,0)</f>
        <v>3.73075875508752E-017</v>
      </c>
      <c r="G182" s="22" t="n">
        <f aca="false">F182+G181</f>
        <v>1.00000000000002</v>
      </c>
    </row>
    <row r="183" customFormat="false" ht="12.75" hidden="false" customHeight="false" outlineLevel="0" collapsed="false">
      <c r="A183" s="20" t="n">
        <v>171</v>
      </c>
      <c r="B183" s="21" t="n">
        <f aca="false">BINOMDIST(A183,$C$5,$B$4,0)</f>
        <v>2.41930924543324E-052</v>
      </c>
      <c r="C183" s="22" t="n">
        <f aca="false">B183+C182</f>
        <v>0.999999999999963</v>
      </c>
      <c r="E183" s="20" t="n">
        <v>171</v>
      </c>
      <c r="F183" s="22" t="n">
        <f aca="false">BINOMDIST(E183,$C$5,$F$4,0)</f>
        <v>1.71871862076482E-017</v>
      </c>
      <c r="G183" s="22" t="n">
        <f aca="false">F183+G182</f>
        <v>1.00000000000002</v>
      </c>
    </row>
    <row r="184" customFormat="false" ht="12.75" hidden="false" customHeight="false" outlineLevel="0" collapsed="false">
      <c r="A184" s="20" t="n">
        <v>172</v>
      </c>
      <c r="B184" s="21" t="n">
        <f aca="false">BINOMDIST(A184,$C$5,$B$4,0)</f>
        <v>5.24134316330091E-053</v>
      </c>
      <c r="C184" s="22" t="n">
        <f aca="false">B184+C183</f>
        <v>0.999999999999963</v>
      </c>
      <c r="E184" s="20" t="n">
        <v>172</v>
      </c>
      <c r="F184" s="22" t="n">
        <f aca="false">BINOMDIST(E184,$C$5,$F$4,0)</f>
        <v>7.86080609497086E-018</v>
      </c>
      <c r="G184" s="22" t="n">
        <f aca="false">F184+G183</f>
        <v>1.00000000000002</v>
      </c>
    </row>
    <row r="185" customFormat="false" ht="12.75" hidden="false" customHeight="false" outlineLevel="0" collapsed="false">
      <c r="A185" s="20" t="n">
        <v>173</v>
      </c>
      <c r="B185" s="21" t="n">
        <f aca="false">BINOMDIST(A185,$C$5,$B$4,0)</f>
        <v>1.12735917750342E-053</v>
      </c>
      <c r="C185" s="22" t="n">
        <f aca="false">B185+C184</f>
        <v>0.999999999999963</v>
      </c>
      <c r="E185" s="20" t="n">
        <v>173</v>
      </c>
      <c r="F185" s="22" t="n">
        <f aca="false">BINOMDIST(E185,$C$5,$F$4,0)</f>
        <v>3.56942190696493E-018</v>
      </c>
      <c r="G185" s="22" t="n">
        <f aca="false">F185+G184</f>
        <v>1.00000000000002</v>
      </c>
    </row>
    <row r="186" customFormat="false" ht="12.75" hidden="false" customHeight="false" outlineLevel="0" collapsed="false">
      <c r="A186" s="20" t="n">
        <v>174</v>
      </c>
      <c r="B186" s="21" t="n">
        <f aca="false">BINOMDIST(A186,$C$5,$B$4,0)</f>
        <v>2.40748814070603E-054</v>
      </c>
      <c r="C186" s="22" t="n">
        <f aca="false">B186+C185</f>
        <v>0.999999999999963</v>
      </c>
      <c r="E186" s="20" t="n">
        <v>174</v>
      </c>
      <c r="F186" s="22" t="n">
        <f aca="false">BINOMDIST(E186,$C$5,$F$4,0)</f>
        <v>1.60920297976835E-018</v>
      </c>
      <c r="G186" s="22" t="n">
        <f aca="false">F186+G185</f>
        <v>1.00000000000002</v>
      </c>
    </row>
    <row r="187" customFormat="false" ht="12.75" hidden="false" customHeight="false" outlineLevel="0" collapsed="false">
      <c r="A187" s="20" t="n">
        <v>175</v>
      </c>
      <c r="B187" s="21" t="n">
        <f aca="false">BINOMDIST(A187,$C$5,$B$4,0)</f>
        <v>5.10459891488046E-055</v>
      </c>
      <c r="C187" s="22" t="n">
        <f aca="false">B187+C186</f>
        <v>0.999999999999963</v>
      </c>
      <c r="E187" s="20" t="n">
        <v>175</v>
      </c>
      <c r="F187" s="22" t="n">
        <f aca="false">BINOMDIST(E187,$C$5,$F$4,0)</f>
        <v>7.20309905229644E-019</v>
      </c>
      <c r="G187" s="22" t="n">
        <f aca="false">F187+G186</f>
        <v>1.00000000000002</v>
      </c>
    </row>
    <row r="188" customFormat="false" ht="12.75" hidden="false" customHeight="false" outlineLevel="0" collapsed="false">
      <c r="A188" s="20" t="n">
        <v>176</v>
      </c>
      <c r="B188" s="21" t="n">
        <f aca="false">BINOMDIST(A188,$C$5,$B$4,0)</f>
        <v>1.07465240313273E-055</v>
      </c>
      <c r="C188" s="22" t="n">
        <f aca="false">B188+C187</f>
        <v>0.999999999999963</v>
      </c>
      <c r="E188" s="20" t="n">
        <v>176</v>
      </c>
      <c r="F188" s="22" t="n">
        <f aca="false">BINOMDIST(E188,$C$5,$F$4,0)</f>
        <v>3.2013773565762E-019</v>
      </c>
      <c r="G188" s="22" t="n">
        <f aca="false">F188+G187</f>
        <v>1.00000000000002</v>
      </c>
    </row>
    <row r="189" customFormat="false" ht="12.75" hidden="false" customHeight="false" outlineLevel="0" collapsed="false">
      <c r="A189" s="20" t="n">
        <v>177</v>
      </c>
      <c r="B189" s="21" t="n">
        <f aca="false">BINOMDIST(A189,$C$5,$B$4,0)</f>
        <v>2.24644852632265E-056</v>
      </c>
      <c r="C189" s="22" t="n">
        <f aca="false">B189+C188</f>
        <v>0.999999999999963</v>
      </c>
      <c r="E189" s="20" t="n">
        <v>177</v>
      </c>
      <c r="F189" s="22" t="n">
        <f aca="false">BINOMDIST(E189,$C$5,$F$4,0)</f>
        <v>1.4127861153001E-019</v>
      </c>
      <c r="G189" s="22" t="n">
        <f aca="false">F189+G188</f>
        <v>1.00000000000002</v>
      </c>
    </row>
    <row r="190" customFormat="false" ht="12.75" hidden="false" customHeight="false" outlineLevel="0" collapsed="false">
      <c r="A190" s="20" t="n">
        <v>178</v>
      </c>
      <c r="B190" s="21" t="n">
        <f aca="false">BINOMDIST(A190,$C$5,$B$4,0)</f>
        <v>4.66294164836932E-057</v>
      </c>
      <c r="C190" s="22" t="n">
        <f aca="false">B190+C189</f>
        <v>0.999999999999963</v>
      </c>
      <c r="E190" s="20" t="n">
        <v>178</v>
      </c>
      <c r="F190" s="22" t="n">
        <f aca="false">BINOMDIST(E190,$C$5,$F$4,0)</f>
        <v>6.19086050524765E-020</v>
      </c>
      <c r="G190" s="22" t="n">
        <f aca="false">F190+G189</f>
        <v>1.00000000000002</v>
      </c>
    </row>
    <row r="191" customFormat="false" ht="12.75" hidden="false" customHeight="false" outlineLevel="0" collapsed="false">
      <c r="A191" s="20" t="n">
        <v>179</v>
      </c>
      <c r="B191" s="21" t="n">
        <f aca="false">BINOMDIST(A191,$C$5,$B$4,0)</f>
        <v>9.611061733334E-058</v>
      </c>
      <c r="C191" s="22" t="n">
        <f aca="false">B191+C190</f>
        <v>0.999999999999963</v>
      </c>
      <c r="E191" s="20" t="n">
        <v>179</v>
      </c>
      <c r="F191" s="22" t="n">
        <f aca="false">BINOMDIST(E191,$C$5,$F$4,0)</f>
        <v>2.69385053642371E-020</v>
      </c>
      <c r="G191" s="22" t="n">
        <f aca="false">F191+G190</f>
        <v>1.00000000000002</v>
      </c>
    </row>
    <row r="192" customFormat="false" ht="12.75" hidden="false" customHeight="false" outlineLevel="0" collapsed="false">
      <c r="A192" s="20" t="n">
        <v>180</v>
      </c>
      <c r="B192" s="21" t="n">
        <f aca="false">BINOMDIST(A192,$C$5,$B$4,0)</f>
        <v>1.96717637816778E-058</v>
      </c>
      <c r="C192" s="22" t="n">
        <f aca="false">B192+C191</f>
        <v>0.999999999999963</v>
      </c>
      <c r="E192" s="20" t="n">
        <v>180</v>
      </c>
      <c r="F192" s="22" t="n">
        <f aca="false">BINOMDIST(E192,$C$5,$F$4,0)</f>
        <v>1.16400949104728E-020</v>
      </c>
      <c r="G192" s="22" t="n">
        <f aca="false">F192+G191</f>
        <v>1.00000000000002</v>
      </c>
    </row>
    <row r="193" customFormat="false" ht="12.75" hidden="false" customHeight="false" outlineLevel="0" collapsed="false">
      <c r="A193" s="20" t="n">
        <v>181</v>
      </c>
      <c r="B193" s="21" t="n">
        <f aca="false">BINOMDIST(A193,$C$5,$B$4,0)</f>
        <v>3.99841898324884E-059</v>
      </c>
      <c r="C193" s="22" t="n">
        <f aca="false">B193+C192</f>
        <v>0.999999999999963</v>
      </c>
      <c r="E193" s="20" t="n">
        <v>181</v>
      </c>
      <c r="F193" s="22" t="n">
        <f aca="false">BINOMDIST(E193,$C$5,$F$4,0)</f>
        <v>4.99473685845335E-021</v>
      </c>
      <c r="G193" s="22" t="n">
        <f aca="false">F193+G192</f>
        <v>1.00000000000002</v>
      </c>
    </row>
    <row r="194" customFormat="false" ht="12.75" hidden="false" customHeight="false" outlineLevel="0" collapsed="false">
      <c r="A194" s="20" t="n">
        <v>182</v>
      </c>
      <c r="B194" s="21" t="n">
        <f aca="false">BINOMDIST(A194,$C$5,$B$4,0)</f>
        <v>8.0708399372692E-060</v>
      </c>
      <c r="C194" s="22" t="n">
        <f aca="false">B194+C193</f>
        <v>0.999999999999963</v>
      </c>
      <c r="E194" s="20" t="n">
        <v>182</v>
      </c>
      <c r="F194" s="22" t="n">
        <f aca="false">BINOMDIST(E194,$C$5,$F$4,0)</f>
        <v>2.12840435116022E-021</v>
      </c>
      <c r="G194" s="22" t="n">
        <f aca="false">F194+G193</f>
        <v>1.00000000000002</v>
      </c>
    </row>
    <row r="195" customFormat="false" ht="12.75" hidden="false" customHeight="false" outlineLevel="0" collapsed="false">
      <c r="A195" s="20" t="n">
        <v>183</v>
      </c>
      <c r="B195" s="21" t="n">
        <f aca="false">BINOMDIST(A195,$C$5,$B$4,0)</f>
        <v>1.61788192012558E-060</v>
      </c>
      <c r="C195" s="22" t="n">
        <f aca="false">B195+C194</f>
        <v>0.999999999999963</v>
      </c>
      <c r="E195" s="20" t="n">
        <v>183</v>
      </c>
      <c r="F195" s="22" t="n">
        <f aca="false">BINOMDIST(E195,$C$5,$F$4,0)</f>
        <v>9.00727281577822E-022</v>
      </c>
      <c r="G195" s="22" t="n">
        <f aca="false">F195+G194</f>
        <v>1.00000000000002</v>
      </c>
    </row>
    <row r="196" customFormat="false" ht="12.75" hidden="false" customHeight="false" outlineLevel="0" collapsed="false">
      <c r="A196" s="20" t="n">
        <v>184</v>
      </c>
      <c r="B196" s="21" t="n">
        <f aca="false">BINOMDIST(A196,$C$5,$B$4,0)</f>
        <v>3.22095485242392E-061</v>
      </c>
      <c r="C196" s="22" t="n">
        <f aca="false">B196+C195</f>
        <v>0.999999999999963</v>
      </c>
      <c r="E196" s="20" t="n">
        <v>184</v>
      </c>
      <c r="F196" s="22" t="n">
        <f aca="false">BINOMDIST(E196,$C$5,$F$4,0)</f>
        <v>3.78566538634157E-022</v>
      </c>
      <c r="G196" s="22" t="n">
        <f aca="false">F196+G195</f>
        <v>1.00000000000002</v>
      </c>
    </row>
    <row r="197" customFormat="false" ht="12.75" hidden="false" customHeight="false" outlineLevel="0" collapsed="false">
      <c r="A197" s="20" t="n">
        <v>185</v>
      </c>
      <c r="B197" s="21" t="n">
        <f aca="false">BINOMDIST(A197,$C$5,$B$4,0)</f>
        <v>6.36860205529054E-062</v>
      </c>
      <c r="C197" s="22" t="n">
        <f aca="false">B197+C196</f>
        <v>0.999999999999963</v>
      </c>
      <c r="E197" s="20" t="n">
        <v>185</v>
      </c>
      <c r="F197" s="22" t="n">
        <f aca="false">BINOMDIST(E197,$C$5,$F$4,0)</f>
        <v>1.58020266877321E-022</v>
      </c>
      <c r="G197" s="22" t="n">
        <f aca="false">F197+G196</f>
        <v>1.00000000000002</v>
      </c>
    </row>
    <row r="198" customFormat="false" ht="12.75" hidden="false" customHeight="false" outlineLevel="0" collapsed="false">
      <c r="A198" s="20" t="n">
        <v>186</v>
      </c>
      <c r="B198" s="21" t="n">
        <f aca="false">BINOMDIST(A198,$C$5,$B$4,0)</f>
        <v>1.25065360112384E-062</v>
      </c>
      <c r="C198" s="22" t="n">
        <f aca="false">B198+C197</f>
        <v>0.999999999999963</v>
      </c>
      <c r="E198" s="20" t="n">
        <v>186</v>
      </c>
      <c r="F198" s="22" t="n">
        <f aca="false">BINOMDIST(E198,$C$5,$F$4,0)</f>
        <v>6.55113890160458E-023</v>
      </c>
      <c r="G198" s="22" t="n">
        <f aca="false">F198+G197</f>
        <v>1.00000000000002</v>
      </c>
    </row>
    <row r="199" customFormat="false" ht="12.75" hidden="false" customHeight="false" outlineLevel="0" collapsed="false">
      <c r="A199" s="20" t="n">
        <v>187</v>
      </c>
      <c r="B199" s="21" t="n">
        <f aca="false">BINOMDIST(A199,$C$5,$B$4,0)</f>
        <v>2.43935532107745E-063</v>
      </c>
      <c r="C199" s="22" t="n">
        <f aca="false">B199+C198</f>
        <v>0.999999999999963</v>
      </c>
      <c r="E199" s="20" t="n">
        <v>187</v>
      </c>
      <c r="F199" s="22" t="n">
        <f aca="false">BINOMDIST(E199,$C$5,$F$4,0)</f>
        <v>2.69752778301365E-023</v>
      </c>
      <c r="G199" s="22" t="n">
        <f aca="false">F199+G198</f>
        <v>1.00000000000002</v>
      </c>
    </row>
    <row r="200" customFormat="false" ht="12.75" hidden="false" customHeight="false" outlineLevel="0" collapsed="false">
      <c r="A200" s="20" t="n">
        <v>188</v>
      </c>
      <c r="B200" s="21" t="n">
        <f aca="false">BINOMDIST(A200,$C$5,$B$4,0)</f>
        <v>4.72573875191936E-064</v>
      </c>
      <c r="C200" s="22" t="n">
        <f aca="false">B200+C199</f>
        <v>0.999999999999963</v>
      </c>
      <c r="E200" s="20" t="n">
        <v>188</v>
      </c>
      <c r="F200" s="22" t="n">
        <f aca="false">BINOMDIST(E200,$C$5,$F$4,0)</f>
        <v>1.10324422331291E-023</v>
      </c>
      <c r="G200" s="22" t="n">
        <f aca="false">F200+G199</f>
        <v>1.00000000000002</v>
      </c>
    </row>
    <row r="201" customFormat="false" ht="12.75" hidden="false" customHeight="false" outlineLevel="0" collapsed="false">
      <c r="A201" s="20" t="n">
        <v>189</v>
      </c>
      <c r="B201" s="21" t="n">
        <f aca="false">BINOMDIST(A201,$C$5,$B$4,0)</f>
        <v>9.09352681029317E-065</v>
      </c>
      <c r="C201" s="22" t="n">
        <f aca="false">B201+C200</f>
        <v>0.999999999999963</v>
      </c>
      <c r="E201" s="20" t="n">
        <v>189</v>
      </c>
      <c r="F201" s="22" t="n">
        <f aca="false">BINOMDIST(E201,$C$5,$F$4,0)</f>
        <v>4.48172697418708E-024</v>
      </c>
      <c r="G201" s="22" t="n">
        <f aca="false">F201+G200</f>
        <v>1.00000000000002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2.42"/>
  </cols>
  <sheetData>
    <row r="1" customFormat="false" ht="20.25" hidden="false" customHeight="false" outlineLevel="0" collapsed="false">
      <c r="A1" s="14" t="s">
        <v>24</v>
      </c>
    </row>
    <row r="2" customFormat="false" ht="12.75" hidden="false" customHeight="false" outlineLevel="0" collapsed="false">
      <c r="A2" s="15" t="s">
        <v>25</v>
      </c>
      <c r="B2" s="15"/>
    </row>
    <row r="3" customFormat="false" ht="12.75" hidden="false" customHeight="false" outlineLevel="0" collapsed="false">
      <c r="A3" s="16"/>
      <c r="B3" s="16"/>
      <c r="D3" s="16"/>
      <c r="E3" s="16"/>
    </row>
    <row r="4" customFormat="false" ht="12.75" hidden="false" customHeight="false" outlineLevel="0" collapsed="false">
      <c r="A4" s="17" t="s">
        <v>26</v>
      </c>
      <c r="B4" s="18" t="n">
        <v>0.2</v>
      </c>
      <c r="E4" s="17"/>
      <c r="F4" s="19"/>
    </row>
    <row r="5" customFormat="false" ht="12.75" hidden="false" customHeight="false" outlineLevel="0" collapsed="false">
      <c r="A5" s="16" t="s">
        <v>27</v>
      </c>
      <c r="B5" s="17"/>
      <c r="C5" s="18" t="n">
        <v>240</v>
      </c>
    </row>
    <row r="7" customFormat="false" ht="12.75" hidden="false" customHeight="false" outlineLevel="0" collapsed="false">
      <c r="A7" s="17"/>
      <c r="B7" s="16"/>
      <c r="E7" s="17"/>
      <c r="F7" s="16"/>
    </row>
    <row r="8" customFormat="false" ht="12.75" hidden="false" customHeight="false" outlineLevel="0" collapsed="false">
      <c r="A8" s="16"/>
      <c r="C8" s="16"/>
    </row>
    <row r="11" customFormat="false" ht="12.75" hidden="false" customHeight="false" outlineLevel="0" collapsed="false">
      <c r="A11" s="20" t="s">
        <v>19</v>
      </c>
      <c r="B11" s="20" t="s">
        <v>28</v>
      </c>
      <c r="C11" s="20" t="s">
        <v>29</v>
      </c>
      <c r="E11" s="20" t="s">
        <v>19</v>
      </c>
      <c r="F11" s="20" t="s">
        <v>30</v>
      </c>
      <c r="G11" s="20" t="s">
        <v>29</v>
      </c>
    </row>
    <row r="12" customFormat="false" ht="12.75" hidden="false" customHeight="false" outlineLevel="0" collapsed="false">
      <c r="A12" s="20" t="n">
        <v>0</v>
      </c>
      <c r="B12" s="21" t="n">
        <f aca="false">BINOMDIST(A12,$C$5,$B$4,0)</f>
        <v>5.51565226310206E-024</v>
      </c>
      <c r="C12" s="22" t="n">
        <f aca="false">B12</f>
        <v>5.51565226310206E-024</v>
      </c>
      <c r="E12" s="20" t="n">
        <v>0</v>
      </c>
      <c r="F12" s="22" t="n">
        <f aca="false">BINOMDIST(E12,$C$5,$F$4,0)</f>
        <v>1</v>
      </c>
      <c r="G12" s="22" t="n">
        <f aca="false">F12</f>
        <v>1</v>
      </c>
    </row>
    <row r="13" customFormat="false" ht="12.75" hidden="false" customHeight="false" outlineLevel="0" collapsed="false">
      <c r="A13" s="20" t="n">
        <v>1</v>
      </c>
      <c r="B13" s="21" t="n">
        <f aca="false">BINOMDIST(A13,$C$5,$B$4,0)</f>
        <v>3.30939135786124E-022</v>
      </c>
      <c r="C13" s="22" t="n">
        <f aca="false">B13+C12</f>
        <v>3.36454788049226E-022</v>
      </c>
      <c r="E13" s="20" t="n">
        <v>1</v>
      </c>
      <c r="F13" s="22" t="n">
        <f aca="false">BINOMDIST(E13,$C$5,$F$4,0)</f>
        <v>0</v>
      </c>
      <c r="G13" s="22" t="n">
        <f aca="false">F13+G12</f>
        <v>1</v>
      </c>
    </row>
    <row r="14" customFormat="false" ht="12.75" hidden="false" customHeight="false" outlineLevel="0" collapsed="false">
      <c r="A14" s="20" t="n">
        <v>2</v>
      </c>
      <c r="B14" s="21" t="n">
        <f aca="false">BINOMDIST(A14,$C$5,$B$4,0)</f>
        <v>9.88680668161044E-021</v>
      </c>
      <c r="C14" s="22" t="n">
        <f aca="false">B14+C13</f>
        <v>1.02232614696597E-020</v>
      </c>
      <c r="E14" s="20" t="n">
        <v>2</v>
      </c>
      <c r="F14" s="22" t="n">
        <f aca="false">BINOMDIST(E14,$C$5,$F$4,0)</f>
        <v>0</v>
      </c>
      <c r="G14" s="22" t="n">
        <f aca="false">F14+G13</f>
        <v>1</v>
      </c>
    </row>
    <row r="15" customFormat="false" ht="12.75" hidden="false" customHeight="false" outlineLevel="0" collapsed="false">
      <c r="A15" s="20" t="n">
        <v>3</v>
      </c>
      <c r="B15" s="21" t="n">
        <f aca="false">BINOMDIST(A15,$C$5,$B$4,0)</f>
        <v>1.96088332518607E-019</v>
      </c>
      <c r="C15" s="22" t="n">
        <f aca="false">B15+C14</f>
        <v>2.06311593988267E-019</v>
      </c>
      <c r="E15" s="20" t="n">
        <v>3</v>
      </c>
      <c r="F15" s="22" t="n">
        <f aca="false">BINOMDIST(E15,$C$5,$F$4,0)</f>
        <v>0</v>
      </c>
      <c r="G15" s="22" t="n">
        <f aca="false">F15+G14</f>
        <v>1</v>
      </c>
    </row>
    <row r="16" customFormat="false" ht="12.75" hidden="false" customHeight="false" outlineLevel="0" collapsed="false">
      <c r="A16" s="20" t="n">
        <v>4</v>
      </c>
      <c r="B16" s="21" t="n">
        <f aca="false">BINOMDIST(A16,$C$5,$B$4,0)</f>
        <v>2.90455842543187E-018</v>
      </c>
      <c r="C16" s="22" t="n">
        <f aca="false">B16+C15</f>
        <v>3.11087001942013E-018</v>
      </c>
      <c r="E16" s="20" t="n">
        <v>4</v>
      </c>
      <c r="F16" s="22" t="n">
        <f aca="false">BINOMDIST(E16,$C$5,$F$4,0)</f>
        <v>0</v>
      </c>
      <c r="G16" s="22" t="n">
        <f aca="false">F16+G15</f>
        <v>1</v>
      </c>
    </row>
    <row r="17" customFormat="false" ht="12.75" hidden="false" customHeight="false" outlineLevel="0" collapsed="false">
      <c r="A17" s="20" t="n">
        <v>5</v>
      </c>
      <c r="B17" s="21" t="n">
        <f aca="false">BINOMDIST(A17,$C$5,$B$4,0)</f>
        <v>3.4273789420096E-017</v>
      </c>
      <c r="C17" s="22" t="n">
        <f aca="false">B17+C16</f>
        <v>3.73846594395162E-017</v>
      </c>
      <c r="E17" s="20" t="n">
        <v>5</v>
      </c>
      <c r="F17" s="22" t="n">
        <f aca="false">BINOMDIST(E17,$C$5,$F$4,0)</f>
        <v>0</v>
      </c>
      <c r="G17" s="22" t="n">
        <f aca="false">F17+G16</f>
        <v>1</v>
      </c>
    </row>
    <row r="18" customFormat="false" ht="12.75" hidden="false" customHeight="false" outlineLevel="0" collapsed="false">
      <c r="A18" s="20" t="n">
        <v>6</v>
      </c>
      <c r="B18" s="21" t="n">
        <f aca="false">BINOMDIST(A18,$C$5,$B$4,0)</f>
        <v>3.35597521405107E-016</v>
      </c>
      <c r="C18" s="22" t="n">
        <f aca="false">B18+C17</f>
        <v>3.72982180844623E-016</v>
      </c>
      <c r="E18" s="20" t="n">
        <v>6</v>
      </c>
      <c r="F18" s="22" t="n">
        <f aca="false">BINOMDIST(E18,$C$5,$F$4,0)</f>
        <v>0</v>
      </c>
      <c r="G18" s="22" t="n">
        <f aca="false">F18+G17</f>
        <v>1</v>
      </c>
    </row>
    <row r="19" customFormat="false" ht="12.75" hidden="false" customHeight="false" outlineLevel="0" collapsed="false">
      <c r="A19" s="20" t="n">
        <v>7</v>
      </c>
      <c r="B19" s="21" t="n">
        <f aca="false">BINOMDIST(A19,$C$5,$B$4,0)</f>
        <v>2.80463642888554E-015</v>
      </c>
      <c r="C19" s="22" t="n">
        <f aca="false">B19+C18</f>
        <v>3.17761860973016E-015</v>
      </c>
      <c r="E19" s="20" t="n">
        <v>7</v>
      </c>
      <c r="F19" s="22" t="n">
        <f aca="false">BINOMDIST(E19,$C$5,$F$4,0)</f>
        <v>0</v>
      </c>
      <c r="G19" s="22" t="n">
        <f aca="false">F19+G18</f>
        <v>1</v>
      </c>
    </row>
    <row r="20" customFormat="false" ht="12.75" hidden="false" customHeight="false" outlineLevel="0" collapsed="false">
      <c r="A20" s="20" t="n">
        <v>8</v>
      </c>
      <c r="B20" s="21" t="n">
        <f aca="false">BINOMDIST(A20,$C$5,$B$4,0)</f>
        <v>2.04212589978228E-014</v>
      </c>
      <c r="C20" s="22" t="n">
        <f aca="false">B20+C19</f>
        <v>2.3598877607553E-014</v>
      </c>
      <c r="E20" s="20" t="n">
        <v>8</v>
      </c>
      <c r="F20" s="22" t="n">
        <f aca="false">BINOMDIST(E20,$C$5,$F$4,0)</f>
        <v>0</v>
      </c>
      <c r="G20" s="22" t="n">
        <f aca="false">F20+G19</f>
        <v>1</v>
      </c>
    </row>
    <row r="21" customFormat="false" ht="12.75" hidden="false" customHeight="false" outlineLevel="0" collapsed="false">
      <c r="A21" s="20" t="n">
        <v>9</v>
      </c>
      <c r="B21" s="21" t="n">
        <f aca="false">BINOMDIST(A21,$C$5,$B$4,0)</f>
        <v>1.3160366909708E-013</v>
      </c>
      <c r="C21" s="22" t="n">
        <f aca="false">B21+C20</f>
        <v>1.55202546704633E-013</v>
      </c>
      <c r="E21" s="20" t="n">
        <v>9</v>
      </c>
      <c r="F21" s="22" t="n">
        <f aca="false">BINOMDIST(E21,$C$5,$F$4,0)</f>
        <v>0</v>
      </c>
      <c r="G21" s="22" t="n">
        <f aca="false">F21+G20</f>
        <v>1</v>
      </c>
    </row>
    <row r="22" customFormat="false" ht="12.75" hidden="false" customHeight="false" outlineLevel="0" collapsed="false">
      <c r="A22" s="20" t="n">
        <v>10</v>
      </c>
      <c r="B22" s="21" t="n">
        <f aca="false">BINOMDIST(A22,$C$5,$B$4,0)</f>
        <v>7.60011189035639E-013</v>
      </c>
      <c r="C22" s="22" t="n">
        <f aca="false">B22+C21</f>
        <v>9.15213735740273E-013</v>
      </c>
      <c r="E22" s="20" t="n">
        <v>10</v>
      </c>
      <c r="F22" s="22" t="n">
        <f aca="false">BINOMDIST(E22,$C$5,$F$4,0)</f>
        <v>0</v>
      </c>
      <c r="G22" s="22" t="n">
        <f aca="false">F22+G21</f>
        <v>1</v>
      </c>
    </row>
    <row r="23" customFormat="false" ht="12.75" hidden="false" customHeight="false" outlineLevel="0" collapsed="false">
      <c r="A23" s="20" t="n">
        <v>11</v>
      </c>
      <c r="B23" s="21" t="n">
        <f aca="false">BINOMDIST(A23,$C$5,$B$4,0)</f>
        <v>3.97278576086811E-012</v>
      </c>
      <c r="C23" s="22" t="n">
        <f aca="false">B23+C22</f>
        <v>4.88799949660839E-012</v>
      </c>
      <c r="E23" s="20" t="n">
        <v>11</v>
      </c>
      <c r="F23" s="22" t="n">
        <f aca="false">BINOMDIST(E23,$C$5,$F$4,0)</f>
        <v>0</v>
      </c>
      <c r="G23" s="22" t="n">
        <f aca="false">F23+G22</f>
        <v>1</v>
      </c>
    </row>
    <row r="24" customFormat="false" ht="12.75" hidden="false" customHeight="false" outlineLevel="0" collapsed="false">
      <c r="A24" s="20" t="n">
        <v>12</v>
      </c>
      <c r="B24" s="21" t="n">
        <f aca="false">BINOMDIST(A24,$C$5,$B$4,0)</f>
        <v>1.89534987341416E-011</v>
      </c>
      <c r="C24" s="22" t="n">
        <f aca="false">B24+C23</f>
        <v>2.384149823075E-011</v>
      </c>
      <c r="E24" s="20" t="n">
        <v>12</v>
      </c>
      <c r="F24" s="22" t="n">
        <f aca="false">BINOMDIST(E24,$C$5,$F$4,0)</f>
        <v>0</v>
      </c>
      <c r="G24" s="22" t="n">
        <f aca="false">F24+G23</f>
        <v>1</v>
      </c>
    </row>
    <row r="25" customFormat="false" ht="12.75" hidden="false" customHeight="false" outlineLevel="0" collapsed="false">
      <c r="A25" s="20" t="n">
        <v>13</v>
      </c>
      <c r="B25" s="21" t="n">
        <f aca="false">BINOMDIST(A25,$C$5,$B$4,0)</f>
        <v>8.31038021420056E-011</v>
      </c>
      <c r="C25" s="22" t="n">
        <f aca="false">B25+C24</f>
        <v>1.06945300372756E-010</v>
      </c>
      <c r="E25" s="20" t="n">
        <v>13</v>
      </c>
      <c r="F25" s="22" t="n">
        <f aca="false">BINOMDIST(E25,$C$5,$F$4,0)</f>
        <v>0</v>
      </c>
      <c r="G25" s="22" t="n">
        <f aca="false">F25+G24</f>
        <v>1</v>
      </c>
    </row>
    <row r="26" customFormat="false" ht="12.75" hidden="false" customHeight="false" outlineLevel="0" collapsed="false">
      <c r="A26" s="20" t="n">
        <v>14</v>
      </c>
      <c r="B26" s="21" t="n">
        <f aca="false">BINOMDIST(A26,$C$5,$B$4,0)</f>
        <v>3.36867197968487E-010</v>
      </c>
      <c r="C26" s="22" t="n">
        <f aca="false">B26+C25</f>
        <v>4.43812498341243E-010</v>
      </c>
      <c r="E26" s="20" t="n">
        <v>14</v>
      </c>
      <c r="F26" s="22" t="n">
        <f aca="false">BINOMDIST(E26,$C$5,$F$4,0)</f>
        <v>0</v>
      </c>
      <c r="G26" s="22" t="n">
        <f aca="false">F26+G25</f>
        <v>1</v>
      </c>
    </row>
    <row r="27" customFormat="false" ht="12.75" hidden="false" customHeight="false" outlineLevel="0" collapsed="false">
      <c r="A27" s="20" t="n">
        <v>15</v>
      </c>
      <c r="B27" s="21" t="n">
        <f aca="false">BINOMDIST(A27,$C$5,$B$4,0)</f>
        <v>1.2688664456813E-009</v>
      </c>
      <c r="C27" s="22" t="n">
        <f aca="false">B27+C26</f>
        <v>1.71267894402254E-009</v>
      </c>
      <c r="E27" s="20" t="n">
        <v>15</v>
      </c>
      <c r="F27" s="22" t="n">
        <f aca="false">BINOMDIST(E27,$C$5,$F$4,0)</f>
        <v>0</v>
      </c>
      <c r="G27" s="22" t="n">
        <f aca="false">F27+G26</f>
        <v>1</v>
      </c>
    </row>
    <row r="28" customFormat="false" ht="12.75" hidden="false" customHeight="false" outlineLevel="0" collapsed="false">
      <c r="A28" s="20" t="n">
        <v>16</v>
      </c>
      <c r="B28" s="21" t="n">
        <f aca="false">BINOMDIST(A28,$C$5,$B$4,0)</f>
        <v>4.46085859809833E-009</v>
      </c>
      <c r="C28" s="22" t="n">
        <f aca="false">B28+C27</f>
        <v>6.17353754212087E-009</v>
      </c>
      <c r="E28" s="20" t="n">
        <v>16</v>
      </c>
      <c r="F28" s="22" t="n">
        <f aca="false">BINOMDIST(E28,$C$5,$F$4,0)</f>
        <v>0</v>
      </c>
      <c r="G28" s="22" t="n">
        <f aca="false">F28+G27</f>
        <v>1</v>
      </c>
    </row>
    <row r="29" customFormat="false" ht="12.75" hidden="false" customHeight="false" outlineLevel="0" collapsed="false">
      <c r="A29" s="20" t="n">
        <v>17</v>
      </c>
      <c r="B29" s="21" t="n">
        <f aca="false">BINOMDIST(A29,$C$5,$B$4,0)</f>
        <v>1.46945930290298E-008</v>
      </c>
      <c r="C29" s="22" t="n">
        <f aca="false">B29+C28</f>
        <v>2.08681305711506E-008</v>
      </c>
      <c r="E29" s="20" t="n">
        <v>17</v>
      </c>
      <c r="F29" s="22" t="n">
        <f aca="false">BINOMDIST(E29,$C$5,$F$4,0)</f>
        <v>0</v>
      </c>
      <c r="G29" s="22" t="n">
        <f aca="false">F29+G28</f>
        <v>1</v>
      </c>
    </row>
    <row r="30" customFormat="false" ht="12.75" hidden="false" customHeight="false" outlineLevel="0" collapsed="false">
      <c r="A30" s="20" t="n">
        <v>18</v>
      </c>
      <c r="B30" s="21" t="n">
        <f aca="false">BINOMDIST(A30,$C$5,$B$4,0)</f>
        <v>4.55124200760228E-008</v>
      </c>
      <c r="C30" s="22" t="n">
        <f aca="false">B30+C29</f>
        <v>6.63805506471734E-008</v>
      </c>
      <c r="E30" s="20" t="n">
        <v>18</v>
      </c>
      <c r="F30" s="22" t="n">
        <f aca="false">BINOMDIST(E30,$C$5,$F$4,0)</f>
        <v>0</v>
      </c>
      <c r="G30" s="22" t="n">
        <f aca="false">F30+G29</f>
        <v>1</v>
      </c>
    </row>
    <row r="31" customFormat="false" ht="12.75" hidden="false" customHeight="false" outlineLevel="0" collapsed="false">
      <c r="A31" s="20" t="n">
        <v>19</v>
      </c>
      <c r="B31" s="21" t="n">
        <f aca="false">BINOMDIST(A31,$C$5,$B$4,0)</f>
        <v>1.32944174432593E-007</v>
      </c>
      <c r="C31" s="22" t="n">
        <f aca="false">B31+C30</f>
        <v>1.99324725079766E-007</v>
      </c>
      <c r="E31" s="20" t="n">
        <v>19</v>
      </c>
      <c r="F31" s="22" t="n">
        <f aca="false">BINOMDIST(E31,$C$5,$F$4,0)</f>
        <v>0</v>
      </c>
      <c r="G31" s="22" t="n">
        <f aca="false">F31+G30</f>
        <v>1</v>
      </c>
    </row>
    <row r="32" customFormat="false" ht="12.75" hidden="false" customHeight="false" outlineLevel="0" collapsed="false">
      <c r="A32" s="20" t="n">
        <v>20</v>
      </c>
      <c r="B32" s="21" t="n">
        <f aca="false">BINOMDIST(A32,$C$5,$B$4,0)</f>
        <v>3.67258281870038E-007</v>
      </c>
      <c r="C32" s="22" t="n">
        <f aca="false">B32+C31</f>
        <v>5.66583006949804E-007</v>
      </c>
      <c r="E32" s="20" t="n">
        <v>20</v>
      </c>
      <c r="F32" s="22" t="n">
        <f aca="false">BINOMDIST(E32,$C$5,$F$4,0)</f>
        <v>0</v>
      </c>
      <c r="G32" s="22" t="n">
        <f aca="false">F32+G31</f>
        <v>1</v>
      </c>
    </row>
    <row r="33" customFormat="false" ht="12.75" hidden="false" customHeight="false" outlineLevel="0" collapsed="false">
      <c r="A33" s="20" t="n">
        <v>21</v>
      </c>
      <c r="B33" s="21" t="n">
        <f aca="false">BINOMDIST(A33,$C$5,$B$4,0)</f>
        <v>9.61866928707242E-007</v>
      </c>
      <c r="C33" s="22" t="n">
        <f aca="false">B33+C32</f>
        <v>1.52844993565705E-006</v>
      </c>
      <c r="E33" s="20" t="n">
        <v>21</v>
      </c>
      <c r="F33" s="22" t="n">
        <f aca="false">BINOMDIST(E33,$C$5,$F$4,0)</f>
        <v>0</v>
      </c>
      <c r="G33" s="22" t="n">
        <f aca="false">F33+G32</f>
        <v>1</v>
      </c>
    </row>
    <row r="34" customFormat="false" ht="12.75" hidden="false" customHeight="false" outlineLevel="0" collapsed="false">
      <c r="A34" s="20" t="n">
        <v>22</v>
      </c>
      <c r="B34" s="21" t="n">
        <f aca="false">BINOMDIST(A34,$C$5,$B$4,0)</f>
        <v>2.39373701576007E-006</v>
      </c>
      <c r="C34" s="22" t="n">
        <f aca="false">B34+C33</f>
        <v>3.92218695141711E-006</v>
      </c>
      <c r="E34" s="20" t="n">
        <v>22</v>
      </c>
      <c r="F34" s="22" t="n">
        <f aca="false">BINOMDIST(E34,$C$5,$F$4,0)</f>
        <v>0</v>
      </c>
      <c r="G34" s="22" t="n">
        <f aca="false">F34+G33</f>
        <v>1</v>
      </c>
    </row>
    <row r="35" customFormat="false" ht="12.75" hidden="false" customHeight="false" outlineLevel="0" collapsed="false">
      <c r="A35" s="20" t="n">
        <v>23</v>
      </c>
      <c r="B35" s="21" t="n">
        <f aca="false">BINOMDIST(A35,$C$5,$B$4,0)</f>
        <v>5.67211597212712E-006</v>
      </c>
      <c r="C35" s="22" t="n">
        <f aca="false">B35+C34</f>
        <v>9.59430292354423E-006</v>
      </c>
      <c r="E35" s="20" t="n">
        <v>23</v>
      </c>
      <c r="F35" s="22" t="n">
        <f aca="false">BINOMDIST(E35,$C$5,$F$4,0)</f>
        <v>0</v>
      </c>
      <c r="G35" s="22" t="n">
        <f aca="false">F35+G34</f>
        <v>1</v>
      </c>
    </row>
    <row r="36" customFormat="false" ht="12.75" hidden="false" customHeight="false" outlineLevel="0" collapsed="false">
      <c r="A36" s="20" t="n">
        <v>24</v>
      </c>
      <c r="B36" s="21" t="n">
        <f aca="false">BINOMDIST(A36,$C$5,$B$4,0)</f>
        <v>1.28213454786623E-005</v>
      </c>
      <c r="C36" s="22" t="n">
        <f aca="false">B36+C35</f>
        <v>2.24156484022066E-005</v>
      </c>
      <c r="E36" s="20" t="n">
        <v>24</v>
      </c>
      <c r="F36" s="22" t="n">
        <f aca="false">BINOMDIST(E36,$C$5,$F$4,0)</f>
        <v>0</v>
      </c>
      <c r="G36" s="22" t="n">
        <f aca="false">F36+G35</f>
        <v>1</v>
      </c>
    </row>
    <row r="37" customFormat="false" ht="12.75" hidden="false" customHeight="false" outlineLevel="0" collapsed="false">
      <c r="A37" s="20" t="n">
        <v>25</v>
      </c>
      <c r="B37" s="21" t="n">
        <f aca="false">BINOMDIST(A37,$C$5,$B$4,0)</f>
        <v>2.76941062339106E-005</v>
      </c>
      <c r="C37" s="22" t="n">
        <f aca="false">B37+C36</f>
        <v>5.01097546361172E-005</v>
      </c>
      <c r="E37" s="20" t="n">
        <v>25</v>
      </c>
      <c r="F37" s="22" t="n">
        <f aca="false">BINOMDIST(E37,$C$5,$F$4,0)</f>
        <v>0</v>
      </c>
      <c r="G37" s="22" t="n">
        <f aca="false">F37+G36</f>
        <v>1</v>
      </c>
    </row>
    <row r="38" customFormat="false" ht="12.75" hidden="false" customHeight="false" outlineLevel="0" collapsed="false">
      <c r="A38" s="20" t="n">
        <v>26</v>
      </c>
      <c r="B38" s="21" t="n">
        <f aca="false">BINOMDIST(A38,$C$5,$B$4,0)</f>
        <v>5.72522388489499E-005</v>
      </c>
      <c r="C38" s="22" t="n">
        <f aca="false">B38+C37</f>
        <v>0.000107361993485067</v>
      </c>
      <c r="E38" s="20" t="n">
        <v>26</v>
      </c>
      <c r="F38" s="22" t="n">
        <f aca="false">BINOMDIST(E38,$C$5,$F$4,0)</f>
        <v>0</v>
      </c>
      <c r="G38" s="22" t="n">
        <f aca="false">F38+G37</f>
        <v>1</v>
      </c>
    </row>
    <row r="39" customFormat="false" ht="12.75" hidden="false" customHeight="false" outlineLevel="0" collapsed="false">
      <c r="A39" s="20" t="n">
        <v>27</v>
      </c>
      <c r="B39" s="21" t="n">
        <f aca="false">BINOMDIST(A39,$C$5,$B$4,0)</f>
        <v>0.000113444251052549</v>
      </c>
      <c r="C39" s="22" t="n">
        <f aca="false">B39+C38</f>
        <v>0.000220806244537616</v>
      </c>
      <c r="E39" s="20" t="n">
        <v>27</v>
      </c>
      <c r="F39" s="22" t="n">
        <f aca="false">BINOMDIST(E39,$C$5,$F$4,0)</f>
        <v>0</v>
      </c>
      <c r="G39" s="22" t="n">
        <f aca="false">F39+G38</f>
        <v>1</v>
      </c>
    </row>
    <row r="40" customFormat="false" ht="12.75" hidden="false" customHeight="false" outlineLevel="0" collapsed="false">
      <c r="A40" s="20" t="n">
        <v>28</v>
      </c>
      <c r="B40" s="21" t="n">
        <f aca="false">BINOMDIST(A40,$C$5,$B$4,0)</f>
        <v>0.00021574665601958</v>
      </c>
      <c r="C40" s="22" t="n">
        <f aca="false">B40+C39</f>
        <v>0.000436552900557196</v>
      </c>
      <c r="E40" s="20" t="n">
        <v>28</v>
      </c>
      <c r="F40" s="22" t="n">
        <f aca="false">BINOMDIST(E40,$C$5,$F$4,0)</f>
        <v>0</v>
      </c>
      <c r="G40" s="22" t="n">
        <f aca="false">F40+G39</f>
        <v>1</v>
      </c>
    </row>
    <row r="41" customFormat="false" ht="12.75" hidden="false" customHeight="false" outlineLevel="0" collapsed="false">
      <c r="A41" s="20" t="n">
        <v>29</v>
      </c>
      <c r="B41" s="21" t="n">
        <f aca="false">BINOMDIST(A41,$C$5,$B$4,0)</f>
        <v>0.000394295612725439</v>
      </c>
      <c r="C41" s="22" t="n">
        <f aca="false">B41+C40</f>
        <v>0.000830848513282634</v>
      </c>
      <c r="E41" s="20" t="n">
        <v>29</v>
      </c>
      <c r="F41" s="22" t="n">
        <f aca="false">BINOMDIST(E41,$C$5,$F$4,0)</f>
        <v>0</v>
      </c>
      <c r="G41" s="22" t="n">
        <f aca="false">F41+G40</f>
        <v>1</v>
      </c>
    </row>
    <row r="42" customFormat="false" ht="12.75" hidden="false" customHeight="false" outlineLevel="0" collapsed="false">
      <c r="A42" s="20" t="n">
        <v>30</v>
      </c>
      <c r="B42" s="21" t="n">
        <f aca="false">BINOMDIST(A42,$C$5,$B$4,0)</f>
        <v>0.00069330311904223</v>
      </c>
      <c r="C42" s="22" t="n">
        <f aca="false">B42+C41</f>
        <v>0.00152415163232486</v>
      </c>
      <c r="E42" s="20" t="n">
        <v>30</v>
      </c>
      <c r="F42" s="22" t="n">
        <f aca="false">BINOMDIST(E42,$C$5,$F$4,0)</f>
        <v>0</v>
      </c>
      <c r="G42" s="22" t="n">
        <f aca="false">F42+G41</f>
        <v>1</v>
      </c>
    </row>
    <row r="43" customFormat="false" ht="12.75" hidden="false" customHeight="false" outlineLevel="0" collapsed="false">
      <c r="A43" s="20" t="n">
        <v>31</v>
      </c>
      <c r="B43" s="21" t="n">
        <f aca="false">BINOMDIST(A43,$C$5,$B$4,0)</f>
        <v>0.00117414237902313</v>
      </c>
      <c r="C43" s="22" t="n">
        <f aca="false">B43+C42</f>
        <v>0.00269829401134799</v>
      </c>
      <c r="E43" s="20" t="n">
        <v>31</v>
      </c>
      <c r="F43" s="22" t="n">
        <f aca="false">BINOMDIST(E43,$C$5,$F$4,0)</f>
        <v>0</v>
      </c>
      <c r="G43" s="22" t="n">
        <f aca="false">F43+G42</f>
        <v>1</v>
      </c>
    </row>
    <row r="44" customFormat="false" ht="12.75" hidden="false" customHeight="false" outlineLevel="0" collapsed="false">
      <c r="A44" s="20" t="n">
        <v>32</v>
      </c>
      <c r="B44" s="21" t="n">
        <f aca="false">BINOMDIST(A44,$C$5,$B$4,0)</f>
        <v>0.00191715435324871</v>
      </c>
      <c r="C44" s="22" t="n">
        <f aca="false">B44+C43</f>
        <v>0.0046154483645967</v>
      </c>
      <c r="E44" s="20" t="n">
        <v>32</v>
      </c>
      <c r="F44" s="22" t="n">
        <f aca="false">BINOMDIST(E44,$C$5,$F$4,0)</f>
        <v>0</v>
      </c>
      <c r="G44" s="22" t="n">
        <f aca="false">F44+G43</f>
        <v>1</v>
      </c>
    </row>
    <row r="45" customFormat="false" ht="12.75" hidden="false" customHeight="false" outlineLevel="0" collapsed="false">
      <c r="A45" s="20" t="n">
        <v>33</v>
      </c>
      <c r="B45" s="21" t="n">
        <f aca="false">BINOMDIST(A45,$C$5,$B$4,0)</f>
        <v>0.00302097049602826</v>
      </c>
      <c r="C45" s="22" t="n">
        <f aca="false">B45+C44</f>
        <v>0.00763641886062496</v>
      </c>
      <c r="E45" s="20" t="n">
        <v>33</v>
      </c>
      <c r="F45" s="22" t="n">
        <f aca="false">BINOMDIST(E45,$C$5,$F$4,0)</f>
        <v>0</v>
      </c>
      <c r="G45" s="22" t="n">
        <f aca="false">F45+G44</f>
        <v>1</v>
      </c>
    </row>
    <row r="46" customFormat="false" ht="12.75" hidden="false" customHeight="false" outlineLevel="0" collapsed="false">
      <c r="A46" s="20" t="n">
        <v>34</v>
      </c>
      <c r="B46" s="21" t="n">
        <f aca="false">BINOMDIST(A46,$C$5,$B$4,0)</f>
        <v>0.00459809479910184</v>
      </c>
      <c r="C46" s="22" t="n">
        <f aca="false">B46+C45</f>
        <v>0.0122345136597268</v>
      </c>
      <c r="E46" s="20" t="n">
        <v>34</v>
      </c>
      <c r="F46" s="22" t="n">
        <f aca="false">BINOMDIST(E46,$C$5,$F$4,0)</f>
        <v>0</v>
      </c>
      <c r="G46" s="22" t="n">
        <f aca="false">F46+G45</f>
        <v>1</v>
      </c>
    </row>
    <row r="47" customFormat="false" ht="12.75" hidden="false" customHeight="false" outlineLevel="0" collapsed="false">
      <c r="A47" s="20" t="n">
        <v>35</v>
      </c>
      <c r="B47" s="21" t="n">
        <f aca="false">BINOMDIST(A47,$C$5,$B$4,0)</f>
        <v>0.00676576806153557</v>
      </c>
      <c r="C47" s="22" t="n">
        <f aca="false">B47+C46</f>
        <v>0.0190002817212624</v>
      </c>
      <c r="E47" s="20" t="n">
        <v>35</v>
      </c>
      <c r="F47" s="22" t="n">
        <f aca="false">BINOMDIST(E47,$C$5,$F$4,0)</f>
        <v>0</v>
      </c>
      <c r="G47" s="22" t="n">
        <f aca="false">F47+G46</f>
        <v>1</v>
      </c>
    </row>
    <row r="48" customFormat="false" ht="12.75" hidden="false" customHeight="false" outlineLevel="0" collapsed="false">
      <c r="A48" s="20" t="n">
        <v>36</v>
      </c>
      <c r="B48" s="21" t="n">
        <f aca="false">BINOMDIST(A48,$C$5,$B$4,0)</f>
        <v>0.00963182258760272</v>
      </c>
      <c r="C48" s="22" t="n">
        <f aca="false">B48+C47</f>
        <v>0.0286321043088651</v>
      </c>
      <c r="E48" s="20" t="n">
        <v>36</v>
      </c>
      <c r="F48" s="22" t="n">
        <f aca="false">BINOMDIST(E48,$C$5,$F$4,0)</f>
        <v>0</v>
      </c>
      <c r="G48" s="22" t="n">
        <f aca="false">F48+G47</f>
        <v>1</v>
      </c>
    </row>
    <row r="49" customFormat="false" ht="12.75" hidden="false" customHeight="false" outlineLevel="0" collapsed="false">
      <c r="A49" s="20" t="n">
        <v>37</v>
      </c>
      <c r="B49" s="21" t="n">
        <f aca="false">BINOMDIST(A49,$C$5,$B$4,0)</f>
        <v>0.0132762959991281</v>
      </c>
      <c r="C49" s="22" t="n">
        <f aca="false">B49+C48</f>
        <v>0.0419084003079932</v>
      </c>
      <c r="E49" s="20" t="n">
        <v>37</v>
      </c>
      <c r="F49" s="22" t="n">
        <f aca="false">BINOMDIST(E49,$C$5,$F$4,0)</f>
        <v>0</v>
      </c>
      <c r="G49" s="22" t="n">
        <f aca="false">F49+G48</f>
        <v>1</v>
      </c>
    </row>
    <row r="50" customFormat="false" ht="12.75" hidden="false" customHeight="false" outlineLevel="0" collapsed="false">
      <c r="A50" s="20" t="n">
        <v>38</v>
      </c>
      <c r="B50" s="21" t="n">
        <f aca="false">BINOMDIST(A50,$C$5,$B$4,0)</f>
        <v>0.017730842683046</v>
      </c>
      <c r="C50" s="22" t="n">
        <f aca="false">B50+C49</f>
        <v>0.0596392429910392</v>
      </c>
      <c r="E50" s="20" t="n">
        <v>38</v>
      </c>
      <c r="F50" s="22" t="n">
        <f aca="false">BINOMDIST(E50,$C$5,$F$4,0)</f>
        <v>0</v>
      </c>
      <c r="G50" s="22" t="n">
        <f aca="false">F50+G49</f>
        <v>1</v>
      </c>
    </row>
    <row r="51" customFormat="false" ht="12.75" hidden="false" customHeight="false" outlineLevel="0" collapsed="false">
      <c r="A51" s="20" t="n">
        <v>39</v>
      </c>
      <c r="B51" s="21" t="n">
        <f aca="false">BINOMDIST(A51,$C$5,$B$4,0)</f>
        <v>0.0229591680895853</v>
      </c>
      <c r="C51" s="22" t="n">
        <f aca="false">B51+C50</f>
        <v>0.0825984110806245</v>
      </c>
      <c r="E51" s="20" t="n">
        <v>39</v>
      </c>
      <c r="F51" s="22" t="n">
        <f aca="false">BINOMDIST(E51,$C$5,$F$4,0)</f>
        <v>0</v>
      </c>
      <c r="G51" s="22" t="n">
        <f aca="false">F51+G50</f>
        <v>1</v>
      </c>
    </row>
    <row r="52" customFormat="false" ht="12.75" hidden="false" customHeight="false" outlineLevel="0" collapsed="false">
      <c r="A52" s="20" t="n">
        <v>40</v>
      </c>
      <c r="B52" s="21" t="n">
        <f aca="false">BINOMDIST(A52,$C$5,$B$4,0)</f>
        <v>0.0288424549125415</v>
      </c>
      <c r="C52" s="22" t="n">
        <f aca="false">B52+C51</f>
        <v>0.111440865993166</v>
      </c>
      <c r="E52" s="20" t="n">
        <v>40</v>
      </c>
      <c r="F52" s="22" t="n">
        <f aca="false">BINOMDIST(E52,$C$5,$F$4,0)</f>
        <v>0</v>
      </c>
      <c r="G52" s="22" t="n">
        <f aca="false">F52+G51</f>
        <v>1</v>
      </c>
    </row>
    <row r="53" customFormat="false" ht="12.75" hidden="false" customHeight="false" outlineLevel="0" collapsed="false">
      <c r="A53" s="20" t="n">
        <v>41</v>
      </c>
      <c r="B53" s="21" t="n">
        <f aca="false">BINOMDIST(A53,$C$5,$B$4,0)</f>
        <v>0.0351737255030994</v>
      </c>
      <c r="C53" s="22" t="n">
        <f aca="false">B53+C52</f>
        <v>0.146614591496265</v>
      </c>
      <c r="E53" s="20" t="n">
        <v>41</v>
      </c>
      <c r="F53" s="22" t="n">
        <f aca="false">BINOMDIST(E53,$C$5,$F$4,0)</f>
        <v>0</v>
      </c>
      <c r="G53" s="22" t="n">
        <f aca="false">F53+G52</f>
        <v>1</v>
      </c>
    </row>
    <row r="54" customFormat="false" ht="12.75" hidden="false" customHeight="false" outlineLevel="0" collapsed="false">
      <c r="A54" s="20" t="n">
        <v>42</v>
      </c>
      <c r="B54" s="21" t="n">
        <f aca="false">BINOMDIST(A54,$C$5,$B$4,0)</f>
        <v>0.041664115328076</v>
      </c>
      <c r="C54" s="22" t="n">
        <f aca="false">B54+C53</f>
        <v>0.188278706824341</v>
      </c>
      <c r="E54" s="20" t="n">
        <v>42</v>
      </c>
      <c r="F54" s="22" t="n">
        <f aca="false">BINOMDIST(E54,$C$5,$F$4,0)</f>
        <v>0</v>
      </c>
      <c r="G54" s="22" t="n">
        <f aca="false">F54+G53</f>
        <v>1</v>
      </c>
    </row>
    <row r="55" customFormat="false" ht="12.75" hidden="false" customHeight="false" outlineLevel="0" collapsed="false">
      <c r="A55" s="20" t="n">
        <v>43</v>
      </c>
      <c r="B55" s="21" t="n">
        <f aca="false">BINOMDIST(A55,$C$5,$B$4,0)</f>
        <v>0.0479621792730178</v>
      </c>
      <c r="C55" s="22" t="n">
        <f aca="false">B55+C54</f>
        <v>0.236240886097359</v>
      </c>
      <c r="E55" s="20" t="n">
        <v>43</v>
      </c>
      <c r="F55" s="22" t="n">
        <f aca="false">BINOMDIST(E55,$C$5,$F$4,0)</f>
        <v>0</v>
      </c>
      <c r="G55" s="22" t="n">
        <f aca="false">F55+G54</f>
        <v>1</v>
      </c>
    </row>
    <row r="56" customFormat="false" ht="12.75" hidden="false" customHeight="false" outlineLevel="0" collapsed="false">
      <c r="A56" s="20" t="n">
        <v>44</v>
      </c>
      <c r="B56" s="21" t="n">
        <f aca="false">BINOMDIST(A56,$C$5,$B$4,0)</f>
        <v>0.0536849392999119</v>
      </c>
      <c r="C56" s="22" t="n">
        <f aca="false">B56+C55</f>
        <v>0.289925825397271</v>
      </c>
      <c r="E56" s="20" t="n">
        <v>44</v>
      </c>
      <c r="F56" s="22" t="n">
        <f aca="false">BINOMDIST(E56,$C$5,$F$4,0)</f>
        <v>0</v>
      </c>
      <c r="G56" s="22" t="n">
        <f aca="false">F56+G55</f>
        <v>1</v>
      </c>
    </row>
    <row r="57" customFormat="false" ht="12.75" hidden="false" customHeight="false" outlineLevel="0" collapsed="false">
      <c r="A57" s="20" t="n">
        <v>45</v>
      </c>
      <c r="B57" s="21" t="n">
        <f aca="false">BINOMDIST(A57,$C$5,$B$4,0)</f>
        <v>0.0584569339043486</v>
      </c>
      <c r="C57" s="22" t="n">
        <f aca="false">B57+C56</f>
        <v>0.34838275930162</v>
      </c>
      <c r="E57" s="20" t="n">
        <v>45</v>
      </c>
      <c r="F57" s="22" t="n">
        <f aca="false">BINOMDIST(E57,$C$5,$F$4,0)</f>
        <v>0</v>
      </c>
      <c r="G57" s="22" t="n">
        <f aca="false">F57+G56</f>
        <v>1</v>
      </c>
    </row>
    <row r="58" customFormat="false" ht="12.75" hidden="false" customHeight="false" outlineLevel="0" collapsed="false">
      <c r="A58" s="20" t="n">
        <v>46</v>
      </c>
      <c r="B58" s="21" t="n">
        <f aca="false">BINOMDIST(A58,$C$5,$B$4,0)</f>
        <v>0.0619516419094998</v>
      </c>
      <c r="C58" s="22" t="n">
        <f aca="false">B58+C57</f>
        <v>0.410334401211119</v>
      </c>
      <c r="E58" s="20" t="n">
        <v>46</v>
      </c>
      <c r="F58" s="22" t="n">
        <f aca="false">BINOMDIST(E58,$C$5,$F$4,0)</f>
        <v>0</v>
      </c>
      <c r="G58" s="22" t="n">
        <f aca="false">F58+G57</f>
        <v>1</v>
      </c>
    </row>
    <row r="59" customFormat="false" ht="12.75" hidden="false" customHeight="false" outlineLevel="0" collapsed="false">
      <c r="A59" s="20" t="n">
        <v>47</v>
      </c>
      <c r="B59" s="21" t="n">
        <f aca="false">BINOMDIST(A59,$C$5,$B$4,0)</f>
        <v>0.0639288219704413</v>
      </c>
      <c r="C59" s="22" t="n">
        <f aca="false">B59+C58</f>
        <v>0.474263223181561</v>
      </c>
      <c r="E59" s="20" t="n">
        <v>47</v>
      </c>
      <c r="F59" s="22" t="n">
        <f aca="false">BINOMDIST(E59,$C$5,$F$4,0)</f>
        <v>0</v>
      </c>
      <c r="G59" s="22" t="n">
        <f aca="false">F59+G58</f>
        <v>1</v>
      </c>
    </row>
    <row r="60" customFormat="false" ht="12.75" hidden="false" customHeight="false" outlineLevel="0" collapsed="false">
      <c r="A60" s="20" t="n">
        <v>48</v>
      </c>
      <c r="B60" s="21" t="n">
        <f aca="false">BINOMDIST(A60,$C$5,$B$4,0)</f>
        <v>0.0642617845848707</v>
      </c>
      <c r="C60" s="22" t="n">
        <f aca="false">B60+C59</f>
        <v>0.538525007766431</v>
      </c>
      <c r="E60" s="20" t="n">
        <v>48</v>
      </c>
      <c r="F60" s="22" t="n">
        <f aca="false">BINOMDIST(E60,$C$5,$F$4,0)</f>
        <v>0</v>
      </c>
      <c r="G60" s="22" t="n">
        <f aca="false">F60+G59</f>
        <v>1</v>
      </c>
    </row>
    <row r="61" customFormat="false" ht="12.75" hidden="false" customHeight="false" outlineLevel="0" collapsed="false">
      <c r="A61" s="20" t="n">
        <v>49</v>
      </c>
      <c r="B61" s="21" t="n">
        <f aca="false">BINOMDIST(A61,$C$5,$B$4,0)</f>
        <v>0.0629503195933427</v>
      </c>
      <c r="C61" s="22" t="n">
        <f aca="false">B61+C60</f>
        <v>0.601475327359774</v>
      </c>
      <c r="E61" s="20" t="n">
        <v>49</v>
      </c>
      <c r="F61" s="22" t="n">
        <f aca="false">BINOMDIST(E61,$C$5,$F$4,0)</f>
        <v>0</v>
      </c>
      <c r="G61" s="22" t="n">
        <f aca="false">F61+G60</f>
        <v>1</v>
      </c>
    </row>
    <row r="62" customFormat="false" ht="12.75" hidden="false" customHeight="false" outlineLevel="0" collapsed="false">
      <c r="A62" s="20" t="n">
        <v>50</v>
      </c>
      <c r="B62" s="21" t="n">
        <f aca="false">BINOMDIST(A62,$C$5,$B$4,0)</f>
        <v>0.0601175552116423</v>
      </c>
      <c r="C62" s="22" t="n">
        <f aca="false">B62+C61</f>
        <v>0.661592882571417</v>
      </c>
      <c r="E62" s="20" t="n">
        <v>50</v>
      </c>
      <c r="F62" s="22" t="n">
        <f aca="false">BINOMDIST(E62,$C$5,$F$4,0)</f>
        <v>0</v>
      </c>
      <c r="G62" s="22" t="n">
        <f aca="false">F62+G61</f>
        <v>1</v>
      </c>
    </row>
    <row r="63" customFormat="false" ht="12.75" hidden="false" customHeight="false" outlineLevel="0" collapsed="false">
      <c r="A63" s="20" t="n">
        <v>51</v>
      </c>
      <c r="B63" s="21" t="n">
        <f aca="false">BINOMDIST(A63,$C$5,$B$4,0)</f>
        <v>0.0559918406382943</v>
      </c>
      <c r="C63" s="22" t="n">
        <f aca="false">B63+C62</f>
        <v>0.717584723209711</v>
      </c>
      <c r="E63" s="20" t="n">
        <v>51</v>
      </c>
      <c r="F63" s="22" t="n">
        <f aca="false">BINOMDIST(E63,$C$5,$F$4,0)</f>
        <v>0</v>
      </c>
      <c r="G63" s="22" t="n">
        <f aca="false">F63+G62</f>
        <v>1</v>
      </c>
    </row>
    <row r="64" customFormat="false" ht="12.75" hidden="false" customHeight="false" outlineLevel="0" collapsed="false">
      <c r="A64" s="20" t="n">
        <v>52</v>
      </c>
      <c r="B64" s="21" t="n">
        <f aca="false">BINOMDIST(A64,$C$5,$B$4,0)</f>
        <v>0.0508772013492193</v>
      </c>
      <c r="C64" s="22" t="n">
        <f aca="false">B64+C63</f>
        <v>0.76846192455893</v>
      </c>
      <c r="E64" s="20" t="n">
        <v>52</v>
      </c>
      <c r="F64" s="22" t="n">
        <f aca="false">BINOMDIST(E64,$C$5,$F$4,0)</f>
        <v>0</v>
      </c>
      <c r="G64" s="22" t="n">
        <f aca="false">F64+G63</f>
        <v>1</v>
      </c>
    </row>
    <row r="65" customFormat="false" ht="12.75" hidden="false" customHeight="false" outlineLevel="0" collapsed="false">
      <c r="A65" s="20" t="n">
        <v>53</v>
      </c>
      <c r="B65" s="21" t="n">
        <f aca="false">BINOMDIST(A65,$C$5,$B$4,0)</f>
        <v>0.0451175181776096</v>
      </c>
      <c r="C65" s="22" t="n">
        <f aca="false">B65+C64</f>
        <v>0.81357944273654</v>
      </c>
      <c r="E65" s="20" t="n">
        <v>53</v>
      </c>
      <c r="F65" s="22" t="n">
        <f aca="false">BINOMDIST(E65,$C$5,$F$4,0)</f>
        <v>0</v>
      </c>
      <c r="G65" s="22" t="n">
        <f aca="false">F65+G64</f>
        <v>1</v>
      </c>
    </row>
    <row r="66" customFormat="false" ht="12.75" hidden="false" customHeight="false" outlineLevel="0" collapsed="false">
      <c r="A66" s="20" t="n">
        <v>54</v>
      </c>
      <c r="B66" s="21" t="n">
        <f aca="false">BINOMDIST(A66,$C$5,$B$4,0)</f>
        <v>0.0390600736074676</v>
      </c>
      <c r="C66" s="22" t="n">
        <f aca="false">B66+C65</f>
        <v>0.852639516344007</v>
      </c>
      <c r="E66" s="20" t="n">
        <v>54</v>
      </c>
      <c r="F66" s="22" t="n">
        <f aca="false">BINOMDIST(E66,$C$5,$F$4,0)</f>
        <v>0</v>
      </c>
      <c r="G66" s="22" t="n">
        <f aca="false">F66+G65</f>
        <v>1</v>
      </c>
    </row>
    <row r="67" customFormat="false" ht="12.75" hidden="false" customHeight="false" outlineLevel="0" collapsed="false">
      <c r="A67" s="20" t="n">
        <v>55</v>
      </c>
      <c r="B67" s="21" t="n">
        <f aca="false">BINOMDIST(A67,$C$5,$B$4,0)</f>
        <v>0.0330235167772226</v>
      </c>
      <c r="C67" s="22" t="n">
        <f aca="false">B67+C66</f>
        <v>0.88566303312123</v>
      </c>
      <c r="E67" s="20" t="n">
        <v>55</v>
      </c>
      <c r="F67" s="22" t="n">
        <f aca="false">BINOMDIST(E67,$C$5,$F$4,0)</f>
        <v>0</v>
      </c>
      <c r="G67" s="22" t="n">
        <f aca="false">F67+G66</f>
        <v>1</v>
      </c>
    </row>
    <row r="68" customFormat="false" ht="12.75" hidden="false" customHeight="false" outlineLevel="0" collapsed="false">
      <c r="A68" s="20" t="n">
        <v>56</v>
      </c>
      <c r="B68" s="21" t="n">
        <f aca="false">BINOMDIST(A68,$C$5,$B$4,0)</f>
        <v>0.0272738866240454</v>
      </c>
      <c r="C68" s="22" t="n">
        <f aca="false">B68+C67</f>
        <v>0.912936919745275</v>
      </c>
      <c r="E68" s="20" t="n">
        <v>56</v>
      </c>
      <c r="F68" s="22" t="n">
        <f aca="false">BINOMDIST(E68,$C$5,$F$4,0)</f>
        <v>0</v>
      </c>
      <c r="G68" s="22" t="n">
        <f aca="false">F68+G67</f>
        <v>1</v>
      </c>
    </row>
    <row r="69" customFormat="false" ht="12.75" hidden="false" customHeight="false" outlineLevel="0" collapsed="false">
      <c r="A69" s="20" t="n">
        <v>57</v>
      </c>
      <c r="B69" s="21" t="n">
        <f aca="false">BINOMDIST(A69,$C$5,$B$4,0)</f>
        <v>0.0220105049948437</v>
      </c>
      <c r="C69" s="22" t="n">
        <f aca="false">B69+C68</f>
        <v>0.934947424740119</v>
      </c>
      <c r="E69" s="20" t="n">
        <v>57</v>
      </c>
      <c r="F69" s="22" t="n">
        <f aca="false">BINOMDIST(E69,$C$5,$F$4,0)</f>
        <v>0</v>
      </c>
      <c r="G69" s="22" t="n">
        <f aca="false">F69+G68</f>
        <v>1</v>
      </c>
    </row>
    <row r="70" customFormat="false" ht="12.75" hidden="false" customHeight="false" outlineLevel="0" collapsed="false">
      <c r="A70" s="20" t="n">
        <v>58</v>
      </c>
      <c r="B70" s="21" t="n">
        <f aca="false">BINOMDIST(A70,$C$5,$B$4,0)</f>
        <v>0.0173617345433465</v>
      </c>
      <c r="C70" s="22" t="n">
        <f aca="false">B70+C69</f>
        <v>0.952309159283466</v>
      </c>
      <c r="E70" s="20" t="n">
        <v>58</v>
      </c>
      <c r="F70" s="22" t="n">
        <f aca="false">BINOMDIST(E70,$C$5,$F$4,0)</f>
        <v>0</v>
      </c>
      <c r="G70" s="22" t="n">
        <f aca="false">F70+G69</f>
        <v>1</v>
      </c>
    </row>
    <row r="71" customFormat="false" ht="12.75" hidden="false" customHeight="false" outlineLevel="0" collapsed="false">
      <c r="A71" s="20" t="n">
        <v>59</v>
      </c>
      <c r="B71" s="21" t="n">
        <f aca="false">BINOMDIST(A71,$C$5,$B$4,0)</f>
        <v>0.0133891342664791</v>
      </c>
      <c r="C71" s="22" t="n">
        <f aca="false">B71+C70</f>
        <v>0.965698293549945</v>
      </c>
      <c r="E71" s="20" t="n">
        <v>59</v>
      </c>
      <c r="F71" s="22" t="n">
        <f aca="false">BINOMDIST(E71,$C$5,$F$4,0)</f>
        <v>0</v>
      </c>
      <c r="G71" s="22" t="n">
        <f aca="false">F71+G70</f>
        <v>1</v>
      </c>
    </row>
    <row r="72" customFormat="false" ht="12.75" hidden="false" customHeight="false" outlineLevel="0" collapsed="false">
      <c r="A72" s="20" t="n">
        <v>60</v>
      </c>
      <c r="B72" s="21" t="n">
        <f aca="false">BINOMDIST(A72,$C$5,$B$4,0)</f>
        <v>0.010097638759303</v>
      </c>
      <c r="C72" s="22" t="n">
        <f aca="false">B72+C71</f>
        <v>0.975795932309248</v>
      </c>
      <c r="E72" s="20" t="n">
        <v>60</v>
      </c>
      <c r="F72" s="22" t="n">
        <f aca="false">BINOMDIST(E72,$C$5,$F$4,0)</f>
        <v>0</v>
      </c>
      <c r="G72" s="22" t="n">
        <f aca="false">F72+G71</f>
        <v>1</v>
      </c>
    </row>
    <row r="73" customFormat="false" ht="12.75" hidden="false" customHeight="false" outlineLevel="0" collapsed="false">
      <c r="A73" s="20" t="n">
        <v>61</v>
      </c>
      <c r="B73" s="21" t="n">
        <f aca="false">BINOMDIST(A73,$C$5,$B$4,0)</f>
        <v>0.0074490777732563</v>
      </c>
      <c r="C73" s="22" t="n">
        <f aca="false">B73+C72</f>
        <v>0.983245010082504</v>
      </c>
      <c r="E73" s="20" t="n">
        <v>61</v>
      </c>
      <c r="F73" s="22" t="n">
        <f aca="false">BINOMDIST(E73,$C$5,$F$4,0)</f>
        <v>0</v>
      </c>
      <c r="G73" s="22" t="n">
        <f aca="false">F73+G72</f>
        <v>1</v>
      </c>
    </row>
    <row r="74" customFormat="false" ht="12.75" hidden="false" customHeight="false" outlineLevel="0" collapsed="false">
      <c r="A74" s="20" t="n">
        <v>62</v>
      </c>
      <c r="B74" s="21" t="n">
        <f aca="false">BINOMDIST(A74,$C$5,$B$4,0)</f>
        <v>0.00537655210247128</v>
      </c>
      <c r="C74" s="22" t="n">
        <f aca="false">B74+C73</f>
        <v>0.988621562184975</v>
      </c>
      <c r="E74" s="20" t="n">
        <v>62</v>
      </c>
      <c r="F74" s="22" t="n">
        <f aca="false">BINOMDIST(E74,$C$5,$F$4,0)</f>
        <v>0</v>
      </c>
      <c r="G74" s="22" t="n">
        <f aca="false">F74+G73</f>
        <v>1</v>
      </c>
    </row>
    <row r="75" customFormat="false" ht="12.75" hidden="false" customHeight="false" outlineLevel="0" collapsed="false">
      <c r="A75" s="20" t="n">
        <v>63</v>
      </c>
      <c r="B75" s="21" t="n">
        <f aca="false">BINOMDIST(A75,$C$5,$B$4,0)</f>
        <v>0.00379772331047575</v>
      </c>
      <c r="C75" s="22" t="n">
        <f aca="false">B75+C74</f>
        <v>0.992419285495451</v>
      </c>
      <c r="E75" s="20" t="n">
        <v>63</v>
      </c>
      <c r="F75" s="22" t="n">
        <f aca="false">BINOMDIST(E75,$C$5,$F$4,0)</f>
        <v>0</v>
      </c>
      <c r="G75" s="22" t="n">
        <f aca="false">F75+G74</f>
        <v>1</v>
      </c>
    </row>
    <row r="76" customFormat="false" ht="12.75" hidden="false" customHeight="false" outlineLevel="0" collapsed="false">
      <c r="A76" s="20" t="n">
        <v>64</v>
      </c>
      <c r="B76" s="21" t="n">
        <f aca="false">BINOMDIST(A76,$C$5,$B$4,0)</f>
        <v>0.00262576963263362</v>
      </c>
      <c r="C76" s="22" t="n">
        <f aca="false">B76+C75</f>
        <v>0.995045055128085</v>
      </c>
      <c r="E76" s="20" t="n">
        <v>64</v>
      </c>
      <c r="F76" s="22" t="n">
        <f aca="false">BINOMDIST(E76,$C$5,$F$4,0)</f>
        <v>0</v>
      </c>
      <c r="G76" s="22" t="n">
        <f aca="false">F76+G75</f>
        <v>1</v>
      </c>
    </row>
    <row r="77" customFormat="false" ht="12.75" hidden="false" customHeight="false" outlineLevel="0" collapsed="false">
      <c r="A77" s="20" t="n">
        <v>65</v>
      </c>
      <c r="B77" s="21" t="n">
        <f aca="false">BINOMDIST(A77,$C$5,$B$4,0)</f>
        <v>0.00177744405901353</v>
      </c>
      <c r="C77" s="22" t="n">
        <f aca="false">B77+C76</f>
        <v>0.996822499187098</v>
      </c>
      <c r="E77" s="20" t="n">
        <v>65</v>
      </c>
      <c r="F77" s="22" t="n">
        <f aca="false">BINOMDIST(E77,$C$5,$F$4,0)</f>
        <v>0</v>
      </c>
      <c r="G77" s="22" t="n">
        <f aca="false">F77+G76</f>
        <v>1</v>
      </c>
    </row>
    <row r="78" customFormat="false" ht="12.75" hidden="false" customHeight="false" outlineLevel="0" collapsed="false">
      <c r="A78" s="20" t="n">
        <v>66</v>
      </c>
      <c r="B78" s="21" t="n">
        <f aca="false">BINOMDIST(A78,$C$5,$B$4,0)</f>
        <v>0.00117822996336124</v>
      </c>
      <c r="C78" s="22" t="n">
        <f aca="false">B78+C77</f>
        <v>0.998000729150459</v>
      </c>
      <c r="E78" s="20" t="n">
        <v>66</v>
      </c>
      <c r="F78" s="22" t="n">
        <f aca="false">BINOMDIST(E78,$C$5,$F$4,0)</f>
        <v>0</v>
      </c>
      <c r="G78" s="22" t="n">
        <f aca="false">F78+G77</f>
        <v>1</v>
      </c>
    </row>
    <row r="79" customFormat="false" ht="12.75" hidden="false" customHeight="false" outlineLevel="0" collapsed="false">
      <c r="A79" s="20" t="n">
        <v>67</v>
      </c>
      <c r="B79" s="21" t="n">
        <f aca="false">BINOMDIST(A79,$C$5,$B$4,0)</f>
        <v>0.000764970200092746</v>
      </c>
      <c r="C79" s="22" t="n">
        <f aca="false">B79+C78</f>
        <v>0.998765699350552</v>
      </c>
      <c r="E79" s="20" t="n">
        <v>67</v>
      </c>
      <c r="F79" s="22" t="n">
        <f aca="false">BINOMDIST(E79,$C$5,$F$4,0)</f>
        <v>0</v>
      </c>
      <c r="G79" s="22" t="n">
        <f aca="false">F79+G78</f>
        <v>1</v>
      </c>
    </row>
    <row r="80" customFormat="false" ht="12.75" hidden="false" customHeight="false" outlineLevel="0" collapsed="false">
      <c r="A80" s="20" t="n">
        <v>68</v>
      </c>
      <c r="B80" s="21" t="n">
        <f aca="false">BINOMDIST(A80,$C$5,$B$4,0)</f>
        <v>0.000486543546382518</v>
      </c>
      <c r="C80" s="22" t="n">
        <f aca="false">B80+C79</f>
        <v>0.999252242896935</v>
      </c>
      <c r="E80" s="20" t="n">
        <v>68</v>
      </c>
      <c r="F80" s="22" t="n">
        <f aca="false">BINOMDIST(E80,$C$5,$F$4,0)</f>
        <v>0</v>
      </c>
      <c r="G80" s="22" t="n">
        <f aca="false">F80+G79</f>
        <v>1</v>
      </c>
    </row>
    <row r="81" customFormat="false" ht="12.75" hidden="false" customHeight="false" outlineLevel="0" collapsed="false">
      <c r="A81" s="20" t="n">
        <v>69</v>
      </c>
      <c r="B81" s="21" t="n">
        <f aca="false">BINOMDIST(A81,$C$5,$B$4,0)</f>
        <v>0.00030320829702099</v>
      </c>
      <c r="C81" s="22" t="n">
        <f aca="false">B81+C80</f>
        <v>0.999555451193956</v>
      </c>
      <c r="E81" s="20" t="n">
        <v>69</v>
      </c>
      <c r="F81" s="22" t="n">
        <f aca="false">BINOMDIST(E81,$C$5,$F$4,0)</f>
        <v>0</v>
      </c>
      <c r="G81" s="22" t="n">
        <f aca="false">F81+G80</f>
        <v>1</v>
      </c>
    </row>
    <row r="82" customFormat="false" ht="12.75" hidden="false" customHeight="false" outlineLevel="0" collapsed="false">
      <c r="A82" s="20" t="n">
        <v>70</v>
      </c>
      <c r="B82" s="21" t="n">
        <f aca="false">BINOMDIST(A82,$C$5,$B$4,0)</f>
        <v>0.000185173638537819</v>
      </c>
      <c r="C82" s="22" t="n">
        <f aca="false">B82+C81</f>
        <v>0.999740624832494</v>
      </c>
      <c r="E82" s="20" t="n">
        <v>70</v>
      </c>
      <c r="F82" s="22" t="n">
        <f aca="false">BINOMDIST(E82,$C$5,$F$4,0)</f>
        <v>0</v>
      </c>
      <c r="G82" s="22" t="n">
        <f aca="false">F82+G81</f>
        <v>1</v>
      </c>
    </row>
    <row r="83" customFormat="false" ht="12.75" hidden="false" customHeight="false" outlineLevel="0" collapsed="false">
      <c r="A83" s="20" t="n">
        <v>71</v>
      </c>
      <c r="B83" s="21" t="n">
        <f aca="false">BINOMDIST(A83,$C$5,$B$4,0)</f>
        <v>0.000110843375181089</v>
      </c>
      <c r="C83" s="22" t="n">
        <f aca="false">B83+C82</f>
        <v>0.999851468207675</v>
      </c>
      <c r="E83" s="20" t="n">
        <v>71</v>
      </c>
      <c r="F83" s="22" t="n">
        <f aca="false">BINOMDIST(E83,$C$5,$F$4,0)</f>
        <v>0</v>
      </c>
      <c r="G83" s="22" t="n">
        <f aca="false">F83+G82</f>
        <v>1</v>
      </c>
    </row>
    <row r="84" customFormat="false" ht="12.75" hidden="false" customHeight="false" outlineLevel="0" collapsed="false">
      <c r="A84" s="20" t="n">
        <v>72</v>
      </c>
      <c r="B84" s="21" t="n">
        <f aca="false">BINOMDIST(A84,$C$5,$B$4,0)</f>
        <v>6.50435083527916E-005</v>
      </c>
      <c r="C84" s="22" t="n">
        <f aca="false">B84+C83</f>
        <v>0.999916511716027</v>
      </c>
      <c r="E84" s="20" t="n">
        <v>72</v>
      </c>
      <c r="F84" s="22" t="n">
        <f aca="false">BINOMDIST(E84,$C$5,$F$4,0)</f>
        <v>0</v>
      </c>
      <c r="G84" s="22" t="n">
        <f aca="false">F84+G83</f>
        <v>1</v>
      </c>
    </row>
    <row r="85" customFormat="false" ht="12.75" hidden="false" customHeight="false" outlineLevel="0" collapsed="false">
      <c r="A85" s="20" t="n">
        <v>73</v>
      </c>
      <c r="B85" s="21" t="n">
        <f aca="false">BINOMDIST(A85,$C$5,$B$4,0)</f>
        <v>3.74222924769486E-005</v>
      </c>
      <c r="C85" s="22" t="n">
        <f aca="false">B85+C84</f>
        <v>0.999953934008504</v>
      </c>
      <c r="E85" s="20" t="n">
        <v>73</v>
      </c>
      <c r="F85" s="22" t="n">
        <f aca="false">BINOMDIST(E85,$C$5,$F$4,0)</f>
        <v>0</v>
      </c>
      <c r="G85" s="22" t="n">
        <f aca="false">F85+G84</f>
        <v>1</v>
      </c>
    </row>
    <row r="86" customFormat="false" ht="12.75" hidden="false" customHeight="false" outlineLevel="0" collapsed="false">
      <c r="A86" s="20" t="n">
        <v>74</v>
      </c>
      <c r="B86" s="21" t="n">
        <f aca="false">BINOMDIST(A86,$C$5,$B$4,0)</f>
        <v>2.11132528501703E-005</v>
      </c>
      <c r="C86" s="22" t="n">
        <f aca="false">B86+C85</f>
        <v>0.999975047261354</v>
      </c>
      <c r="E86" s="20" t="n">
        <v>74</v>
      </c>
      <c r="F86" s="22" t="n">
        <f aca="false">BINOMDIST(E86,$C$5,$F$4,0)</f>
        <v>0</v>
      </c>
      <c r="G86" s="22" t="n">
        <f aca="false">F86+G85</f>
        <v>1</v>
      </c>
    </row>
    <row r="87" customFormat="false" ht="12.75" hidden="false" customHeight="false" outlineLevel="0" collapsed="false">
      <c r="A87" s="20" t="n">
        <v>75</v>
      </c>
      <c r="B87" s="21" t="n">
        <f aca="false">BINOMDIST(A87,$C$5,$B$4,0)</f>
        <v>1.16826665770942E-005</v>
      </c>
      <c r="C87" s="22" t="n">
        <f aca="false">B87+C86</f>
        <v>0.999986729927932</v>
      </c>
      <c r="E87" s="20" t="n">
        <v>75</v>
      </c>
      <c r="F87" s="22" t="n">
        <f aca="false">BINOMDIST(E87,$C$5,$F$4,0)</f>
        <v>0</v>
      </c>
      <c r="G87" s="22" t="n">
        <f aca="false">F87+G86</f>
        <v>1</v>
      </c>
    </row>
    <row r="88" customFormat="false" ht="12.75" hidden="false" customHeight="false" outlineLevel="0" collapsed="false">
      <c r="A88" s="20" t="n">
        <v>76</v>
      </c>
      <c r="B88" s="21" t="n">
        <f aca="false">BINOMDIST(A88,$C$5,$B$4,0)</f>
        <v>6.34092100401497E-006</v>
      </c>
      <c r="C88" s="22" t="n">
        <f aca="false">B88+C87</f>
        <v>0.999993070848936</v>
      </c>
      <c r="E88" s="20" t="n">
        <v>76</v>
      </c>
      <c r="F88" s="22" t="n">
        <f aca="false">BINOMDIST(E88,$C$5,$F$4,0)</f>
        <v>0</v>
      </c>
      <c r="G88" s="22" t="n">
        <f aca="false">F88+G87</f>
        <v>1</v>
      </c>
    </row>
    <row r="89" customFormat="false" ht="12.75" hidden="false" customHeight="false" outlineLevel="0" collapsed="false">
      <c r="A89" s="20" t="n">
        <v>77</v>
      </c>
      <c r="B89" s="21" t="n">
        <f aca="false">BINOMDIST(A89,$C$5,$B$4,0)</f>
        <v>3.3763345605794E-006</v>
      </c>
      <c r="C89" s="22" t="n">
        <f aca="false">B89+C88</f>
        <v>0.999996447183496</v>
      </c>
      <c r="E89" s="20" t="n">
        <v>77</v>
      </c>
      <c r="F89" s="22" t="n">
        <f aca="false">BINOMDIST(E89,$C$5,$F$4,0)</f>
        <v>0</v>
      </c>
      <c r="G89" s="22" t="n">
        <f aca="false">F89+G88</f>
        <v>1</v>
      </c>
    </row>
    <row r="90" customFormat="false" ht="12.75" hidden="false" customHeight="false" outlineLevel="0" collapsed="false">
      <c r="A90" s="20" t="n">
        <v>78</v>
      </c>
      <c r="B90" s="21" t="n">
        <f aca="false">BINOMDIST(A90,$C$5,$B$4,0)</f>
        <v>1.76391837620013E-006</v>
      </c>
      <c r="C90" s="22" t="n">
        <f aca="false">B90+C89</f>
        <v>0.999998211101873</v>
      </c>
      <c r="E90" s="20" t="n">
        <v>78</v>
      </c>
      <c r="F90" s="22" t="n">
        <f aca="false">BINOMDIST(E90,$C$5,$F$4,0)</f>
        <v>0</v>
      </c>
      <c r="G90" s="22" t="n">
        <f aca="false">F90+G89</f>
        <v>1</v>
      </c>
    </row>
    <row r="91" customFormat="false" ht="12.75" hidden="false" customHeight="false" outlineLevel="0" collapsed="false">
      <c r="A91" s="20" t="n">
        <v>79</v>
      </c>
      <c r="B91" s="21" t="n">
        <f aca="false">BINOMDIST(A91,$C$5,$B$4,0)</f>
        <v>9.04287268811461E-007</v>
      </c>
      <c r="C91" s="22" t="n">
        <f aca="false">B91+C90</f>
        <v>0.999999115389141</v>
      </c>
      <c r="E91" s="20" t="n">
        <v>79</v>
      </c>
      <c r="F91" s="22" t="n">
        <f aca="false">BINOMDIST(E91,$C$5,$F$4,0)</f>
        <v>0</v>
      </c>
      <c r="G91" s="22" t="n">
        <f aca="false">F91+G90</f>
        <v>1</v>
      </c>
    </row>
    <row r="92" customFormat="false" ht="12.75" hidden="false" customHeight="false" outlineLevel="0" collapsed="false">
      <c r="A92" s="20" t="n">
        <v>80</v>
      </c>
      <c r="B92" s="21" t="n">
        <f aca="false">BINOMDIST(A92,$C$5,$B$4,0)</f>
        <v>4.54969532120767E-007</v>
      </c>
      <c r="C92" s="22" t="n">
        <f aca="false">B92+C91</f>
        <v>0.999999570358674</v>
      </c>
      <c r="E92" s="20" t="n">
        <v>80</v>
      </c>
      <c r="F92" s="22" t="n">
        <f aca="false">BINOMDIST(E92,$C$5,$F$4,0)</f>
        <v>0</v>
      </c>
      <c r="G92" s="22" t="n">
        <f aca="false">F92+G91</f>
        <v>1</v>
      </c>
    </row>
    <row r="93" customFormat="false" ht="12.75" hidden="false" customHeight="false" outlineLevel="0" collapsed="false">
      <c r="A93" s="20" t="n">
        <v>81</v>
      </c>
      <c r="B93" s="21" t="n">
        <f aca="false">BINOMDIST(A93,$C$5,$B$4,0)</f>
        <v>2.24676312158403E-007</v>
      </c>
      <c r="C93" s="22" t="n">
        <f aca="false">B93+C92</f>
        <v>0.999999795034986</v>
      </c>
      <c r="E93" s="20" t="n">
        <v>81</v>
      </c>
      <c r="F93" s="22" t="n">
        <f aca="false">BINOMDIST(E93,$C$5,$F$4,0)</f>
        <v>0</v>
      </c>
      <c r="G93" s="22" t="n">
        <f aca="false">F93+G92</f>
        <v>1</v>
      </c>
    </row>
    <row r="94" customFormat="false" ht="12.75" hidden="false" customHeight="false" outlineLevel="0" collapsed="false">
      <c r="A94" s="20" t="n">
        <v>82</v>
      </c>
      <c r="B94" s="21" t="n">
        <f aca="false">BINOMDIST(A94,$C$5,$B$4,0)</f>
        <v>1.08913212296299E-007</v>
      </c>
      <c r="C94" s="22" t="n">
        <f aca="false">B94+C93</f>
        <v>0.999999903948198</v>
      </c>
      <c r="E94" s="20" t="n">
        <v>82</v>
      </c>
      <c r="F94" s="22" t="n">
        <f aca="false">BINOMDIST(E94,$C$5,$F$4,0)</f>
        <v>0</v>
      </c>
      <c r="G94" s="22" t="n">
        <f aca="false">F94+G93</f>
        <v>1</v>
      </c>
    </row>
    <row r="95" customFormat="false" ht="12.75" hidden="false" customHeight="false" outlineLevel="0" collapsed="false">
      <c r="A95" s="20" t="n">
        <v>83</v>
      </c>
      <c r="B95" s="21" t="n">
        <f aca="false">BINOMDIST(A95,$C$5,$B$4,0)</f>
        <v>5.18321913940219E-008</v>
      </c>
      <c r="C95" s="22" t="n">
        <f aca="false">B95+C94</f>
        <v>0.999999955780389</v>
      </c>
      <c r="E95" s="20" t="n">
        <v>83</v>
      </c>
      <c r="F95" s="22" t="n">
        <f aca="false">BINOMDIST(E95,$C$5,$F$4,0)</f>
        <v>0</v>
      </c>
      <c r="G95" s="22" t="n">
        <f aca="false">F95+G94</f>
        <v>1</v>
      </c>
    </row>
    <row r="96" customFormat="false" ht="12.75" hidden="false" customHeight="false" outlineLevel="0" collapsed="false">
      <c r="A96" s="20" t="n">
        <v>84</v>
      </c>
      <c r="B96" s="21" t="n">
        <f aca="false">BINOMDIST(A96,$C$5,$B$4,0)</f>
        <v>2.42192084787543E-008</v>
      </c>
      <c r="C96" s="22" t="n">
        <f aca="false">B96+C95</f>
        <v>0.999999979999598</v>
      </c>
      <c r="E96" s="20" t="n">
        <v>84</v>
      </c>
      <c r="F96" s="22" t="n">
        <f aca="false">BINOMDIST(E96,$C$5,$F$4,0)</f>
        <v>0</v>
      </c>
      <c r="G96" s="22" t="n">
        <f aca="false">F96+G95</f>
        <v>1</v>
      </c>
    </row>
    <row r="97" customFormat="false" ht="12.75" hidden="false" customHeight="false" outlineLevel="0" collapsed="false">
      <c r="A97" s="20" t="n">
        <v>85</v>
      </c>
      <c r="B97" s="21" t="n">
        <f aca="false">BINOMDIST(A97,$C$5,$B$4,0)</f>
        <v>1.11123427137814E-008</v>
      </c>
      <c r="C97" s="22" t="n">
        <f aca="false">B97+C96</f>
        <v>0.999999991111941</v>
      </c>
      <c r="E97" s="20" t="n">
        <v>85</v>
      </c>
      <c r="F97" s="22" t="n">
        <f aca="false">BINOMDIST(E97,$C$5,$F$4,0)</f>
        <v>0</v>
      </c>
      <c r="G97" s="22" t="n">
        <f aca="false">F97+G96</f>
        <v>1</v>
      </c>
    </row>
    <row r="98" customFormat="false" ht="12.75" hidden="false" customHeight="false" outlineLevel="0" collapsed="false">
      <c r="A98" s="20" t="n">
        <v>86</v>
      </c>
      <c r="B98" s="21" t="n">
        <f aca="false">BINOMDIST(A98,$C$5,$B$4,0)</f>
        <v>5.00701488557009E-009</v>
      </c>
      <c r="C98" s="22" t="n">
        <f aca="false">B98+C97</f>
        <v>0.999999996118956</v>
      </c>
      <c r="E98" s="20" t="n">
        <v>86</v>
      </c>
      <c r="F98" s="22" t="n">
        <f aca="false">BINOMDIST(E98,$C$5,$F$4,0)</f>
        <v>0</v>
      </c>
      <c r="G98" s="22" t="n">
        <f aca="false">F98+G97</f>
        <v>1</v>
      </c>
    </row>
    <row r="99" customFormat="false" ht="12.75" hidden="false" customHeight="false" outlineLevel="0" collapsed="false">
      <c r="A99" s="20" t="n">
        <v>87</v>
      </c>
      <c r="B99" s="21" t="n">
        <f aca="false">BINOMDIST(A99,$C$5,$B$4,0)</f>
        <v>2.21574796660286E-009</v>
      </c>
      <c r="C99" s="22" t="n">
        <f aca="false">B99+C98</f>
        <v>0.999999998334703</v>
      </c>
      <c r="E99" s="20" t="n">
        <v>87</v>
      </c>
      <c r="F99" s="22" t="n">
        <f aca="false">BINOMDIST(E99,$C$5,$F$4,0)</f>
        <v>0</v>
      </c>
      <c r="G99" s="22" t="n">
        <f aca="false">F99+G98</f>
        <v>1</v>
      </c>
    </row>
    <row r="100" customFormat="false" ht="12.75" hidden="false" customHeight="false" outlineLevel="0" collapsed="false">
      <c r="A100" s="20" t="n">
        <v>88</v>
      </c>
      <c r="B100" s="21" t="n">
        <f aca="false">BINOMDIST(A100,$C$5,$B$4,0)</f>
        <v>9.63094996847265E-010</v>
      </c>
      <c r="C100" s="22" t="n">
        <f aca="false">B100+C99</f>
        <v>0.999999999297799</v>
      </c>
      <c r="E100" s="20" t="n">
        <v>88</v>
      </c>
      <c r="F100" s="22" t="n">
        <f aca="false">BINOMDIST(E100,$C$5,$F$4,0)</f>
        <v>0</v>
      </c>
      <c r="G100" s="22" t="n">
        <f aca="false">F100+G99</f>
        <v>1</v>
      </c>
    </row>
    <row r="101" customFormat="false" ht="12.75" hidden="false" customHeight="false" outlineLevel="0" collapsed="false">
      <c r="A101" s="20" t="n">
        <v>89</v>
      </c>
      <c r="B101" s="21" t="n">
        <f aca="false">BINOMDIST(A101,$C$5,$B$4,0)</f>
        <v>4.11209099777484E-010</v>
      </c>
      <c r="C101" s="22" t="n">
        <f aca="false">B101+C100</f>
        <v>0.999999999709008</v>
      </c>
      <c r="E101" s="20" t="n">
        <v>89</v>
      </c>
      <c r="F101" s="22" t="n">
        <f aca="false">BINOMDIST(E101,$C$5,$F$4,0)</f>
        <v>0</v>
      </c>
      <c r="G101" s="22" t="n">
        <f aca="false">F101+G100</f>
        <v>1</v>
      </c>
    </row>
    <row r="102" customFormat="false" ht="12.75" hidden="false" customHeight="false" outlineLevel="0" collapsed="false">
      <c r="A102" s="20" t="n">
        <v>90</v>
      </c>
      <c r="B102" s="21" t="n">
        <f aca="false">BINOMDIST(A102,$C$5,$B$4,0)</f>
        <v>1.72479372406667E-010</v>
      </c>
      <c r="C102" s="22" t="n">
        <f aca="false">B102+C101</f>
        <v>0.999999999881487</v>
      </c>
      <c r="E102" s="20" t="n">
        <v>90</v>
      </c>
      <c r="F102" s="22" t="n">
        <f aca="false">BINOMDIST(E102,$C$5,$F$4,0)</f>
        <v>0</v>
      </c>
      <c r="G102" s="22" t="n">
        <f aca="false">F102+G101</f>
        <v>1</v>
      </c>
    </row>
    <row r="103" customFormat="false" ht="12.75" hidden="false" customHeight="false" outlineLevel="0" collapsed="false">
      <c r="A103" s="20" t="n">
        <v>91</v>
      </c>
      <c r="B103" s="21" t="n">
        <f aca="false">BINOMDIST(A103,$C$5,$B$4,0)</f>
        <v>7.10766644532968E-011</v>
      </c>
      <c r="C103" s="22" t="n">
        <f aca="false">B103+C102</f>
        <v>0.999999999952564</v>
      </c>
      <c r="E103" s="20" t="n">
        <v>91</v>
      </c>
      <c r="F103" s="22" t="n">
        <f aca="false">BINOMDIST(E103,$C$5,$F$4,0)</f>
        <v>0</v>
      </c>
      <c r="G103" s="22" t="n">
        <f aca="false">F103+G102</f>
        <v>1</v>
      </c>
    </row>
    <row r="104" customFormat="false" ht="12.75" hidden="false" customHeight="false" outlineLevel="0" collapsed="false">
      <c r="A104" s="20" t="n">
        <v>92</v>
      </c>
      <c r="B104" s="21" t="n">
        <f aca="false">BINOMDIST(A104,$C$5,$B$4,0)</f>
        <v>2.87783233791881E-011</v>
      </c>
      <c r="C104" s="22" t="n">
        <f aca="false">B104+C103</f>
        <v>0.999999999981342</v>
      </c>
      <c r="E104" s="20" t="n">
        <v>92</v>
      </c>
      <c r="F104" s="22" t="n">
        <f aca="false">BINOMDIST(E104,$C$5,$F$4,0)</f>
        <v>0</v>
      </c>
      <c r="G104" s="22" t="n">
        <f aca="false">F104+G103</f>
        <v>1</v>
      </c>
    </row>
    <row r="105" customFormat="false" ht="12.75" hidden="false" customHeight="false" outlineLevel="0" collapsed="false">
      <c r="A105" s="20" t="n">
        <v>93</v>
      </c>
      <c r="B105" s="21" t="n">
        <f aca="false">BINOMDIST(A105,$C$5,$B$4,0)</f>
        <v>1.14494404841931E-011</v>
      </c>
      <c r="C105" s="22" t="n">
        <f aca="false">B105+C104</f>
        <v>0.999999999992791</v>
      </c>
      <c r="E105" s="20" t="n">
        <v>93</v>
      </c>
      <c r="F105" s="22" t="n">
        <f aca="false">BINOMDIST(E105,$C$5,$F$4,0)</f>
        <v>0</v>
      </c>
      <c r="G105" s="22" t="n">
        <f aca="false">F105+G104</f>
        <v>1</v>
      </c>
    </row>
    <row r="106" customFormat="false" ht="12.75" hidden="false" customHeight="false" outlineLevel="0" collapsed="false">
      <c r="A106" s="20" t="n">
        <v>94</v>
      </c>
      <c r="B106" s="21" t="n">
        <f aca="false">BINOMDIST(A106,$C$5,$B$4,0)</f>
        <v>4.47624401908614E-012</v>
      </c>
      <c r="C106" s="22" t="n">
        <f aca="false">B106+C105</f>
        <v>0.999999999997268</v>
      </c>
      <c r="E106" s="20" t="n">
        <v>94</v>
      </c>
      <c r="F106" s="22" t="n">
        <f aca="false">BINOMDIST(E106,$C$5,$F$4,0)</f>
        <v>0</v>
      </c>
      <c r="G106" s="22" t="n">
        <f aca="false">F106+G105</f>
        <v>1</v>
      </c>
    </row>
    <row r="107" customFormat="false" ht="12.75" hidden="false" customHeight="false" outlineLevel="0" collapsed="false">
      <c r="A107" s="20" t="n">
        <v>95</v>
      </c>
      <c r="B107" s="21" t="n">
        <f aca="false">BINOMDIST(A107,$C$5,$B$4,0)</f>
        <v>1.71982007049099E-012</v>
      </c>
      <c r="C107" s="22" t="n">
        <f aca="false">B107+C106</f>
        <v>0.999999999998987</v>
      </c>
      <c r="E107" s="20" t="n">
        <v>95</v>
      </c>
      <c r="F107" s="22" t="n">
        <f aca="false">BINOMDIST(E107,$C$5,$F$4,0)</f>
        <v>0</v>
      </c>
      <c r="G107" s="22" t="n">
        <f aca="false">F107+G106</f>
        <v>1</v>
      </c>
    </row>
    <row r="108" customFormat="false" ht="12.75" hidden="false" customHeight="false" outlineLevel="0" collapsed="false">
      <c r="A108" s="20" t="n">
        <v>96</v>
      </c>
      <c r="B108" s="21" t="n">
        <f aca="false">BINOMDIST(A108,$C$5,$B$4,0)</f>
        <v>6.49411224534358E-013</v>
      </c>
      <c r="C108" s="22" t="n">
        <f aca="false">B108+C107</f>
        <v>0.999999999999637</v>
      </c>
      <c r="E108" s="20" t="n">
        <v>96</v>
      </c>
      <c r="F108" s="22" t="n">
        <f aca="false">BINOMDIST(E108,$C$5,$F$4,0)</f>
        <v>0</v>
      </c>
      <c r="G108" s="22" t="n">
        <f aca="false">F108+G107</f>
        <v>1</v>
      </c>
    </row>
    <row r="109" customFormat="false" ht="12.75" hidden="false" customHeight="false" outlineLevel="0" collapsed="false">
      <c r="A109" s="20" t="n">
        <v>97</v>
      </c>
      <c r="B109" s="21" t="n">
        <f aca="false">BINOMDIST(A109,$C$5,$B$4,0)</f>
        <v>2.41018598796257E-013</v>
      </c>
      <c r="C109" s="22" t="n">
        <f aca="false">B109+C108</f>
        <v>0.999999999999878</v>
      </c>
      <c r="E109" s="20" t="n">
        <v>97</v>
      </c>
      <c r="F109" s="22" t="n">
        <f aca="false">BINOMDIST(E109,$C$5,$F$4,0)</f>
        <v>0</v>
      </c>
      <c r="G109" s="22" t="n">
        <f aca="false">F109+G108</f>
        <v>1</v>
      </c>
    </row>
    <row r="110" customFormat="false" ht="12.75" hidden="false" customHeight="false" outlineLevel="0" collapsed="false">
      <c r="A110" s="20" t="n">
        <v>98</v>
      </c>
      <c r="B110" s="21" t="n">
        <f aca="false">BINOMDIST(A110,$C$5,$B$4,0)</f>
        <v>8.79226010914915E-014</v>
      </c>
      <c r="C110" s="22" t="n">
        <f aca="false">B110+C109</f>
        <v>0.999999999999966</v>
      </c>
      <c r="E110" s="20" t="n">
        <v>98</v>
      </c>
      <c r="F110" s="22" t="n">
        <f aca="false">BINOMDIST(E110,$C$5,$F$4,0)</f>
        <v>0</v>
      </c>
      <c r="G110" s="22" t="n">
        <f aca="false">F110+G109</f>
        <v>1</v>
      </c>
    </row>
    <row r="111" customFormat="false" ht="12.75" hidden="false" customHeight="false" outlineLevel="0" collapsed="false">
      <c r="A111" s="20" t="n">
        <v>99</v>
      </c>
      <c r="B111" s="21" t="n">
        <f aca="false">BINOMDIST(A111,$C$5,$B$4,0)</f>
        <v>3.15278014014944E-014</v>
      </c>
      <c r="C111" s="22" t="n">
        <f aca="false">B111+C110</f>
        <v>0.999999999999997</v>
      </c>
      <c r="E111" s="20" t="n">
        <v>99</v>
      </c>
      <c r="F111" s="22" t="n">
        <f aca="false">BINOMDIST(E111,$C$5,$F$4,0)</f>
        <v>0</v>
      </c>
      <c r="G111" s="22" t="n">
        <f aca="false">F111+G110</f>
        <v>1</v>
      </c>
    </row>
    <row r="112" customFormat="false" ht="12.75" hidden="false" customHeight="false" outlineLevel="0" collapsed="false">
      <c r="A112" s="20" t="n">
        <v>100</v>
      </c>
      <c r="B112" s="21" t="n">
        <f aca="false">BINOMDIST(A112,$C$5,$B$4,0)</f>
        <v>1.11135499940268E-014</v>
      </c>
      <c r="C112" s="22" t="n">
        <f aca="false">B112+C111</f>
        <v>1.00000000000001</v>
      </c>
      <c r="E112" s="20" t="n">
        <v>100</v>
      </c>
      <c r="F112" s="22" t="n">
        <f aca="false">BINOMDIST(E112,$C$5,$F$4,0)</f>
        <v>0</v>
      </c>
      <c r="G112" s="22" t="n">
        <f aca="false">F112+G111</f>
        <v>1</v>
      </c>
    </row>
    <row r="113" customFormat="false" ht="12.75" hidden="false" customHeight="false" outlineLevel="0" collapsed="false">
      <c r="A113" s="20" t="n">
        <v>101</v>
      </c>
      <c r="B113" s="21" t="n">
        <f aca="false">BINOMDIST(A113,$C$5,$B$4,0)</f>
        <v>3.85123019594988E-015</v>
      </c>
      <c r="C113" s="22" t="n">
        <f aca="false">B113+C112</f>
        <v>1.00000000000001</v>
      </c>
      <c r="E113" s="20" t="n">
        <v>101</v>
      </c>
      <c r="F113" s="22" t="n">
        <f aca="false">BINOMDIST(E113,$C$5,$F$4,0)</f>
        <v>0</v>
      </c>
      <c r="G113" s="22" t="n">
        <f aca="false">F113+G112</f>
        <v>1</v>
      </c>
    </row>
    <row r="114" customFormat="false" ht="12.75" hidden="false" customHeight="false" outlineLevel="0" collapsed="false">
      <c r="A114" s="20" t="n">
        <v>102</v>
      </c>
      <c r="B114" s="21" t="n">
        <f aca="false">BINOMDIST(A114,$C$5,$B$4,0)</f>
        <v>1.31206126773783E-015</v>
      </c>
      <c r="C114" s="22" t="n">
        <f aca="false">B114+C113</f>
        <v>1.00000000000001</v>
      </c>
      <c r="E114" s="20" t="n">
        <v>102</v>
      </c>
      <c r="F114" s="22" t="n">
        <f aca="false">BINOMDIST(E114,$C$5,$F$4,0)</f>
        <v>0</v>
      </c>
      <c r="G114" s="22" t="n">
        <f aca="false">F114+G113</f>
        <v>1</v>
      </c>
    </row>
    <row r="115" customFormat="false" ht="12.75" hidden="false" customHeight="false" outlineLevel="0" collapsed="false">
      <c r="A115" s="20" t="n">
        <v>103</v>
      </c>
      <c r="B115" s="21" t="n">
        <f aca="false">BINOMDIST(A115,$C$5,$B$4,0)</f>
        <v>4.39476832397621E-016</v>
      </c>
      <c r="C115" s="22" t="n">
        <f aca="false">B115+C114</f>
        <v>1.00000000000001</v>
      </c>
      <c r="E115" s="20" t="n">
        <v>103</v>
      </c>
      <c r="F115" s="22" t="n">
        <f aca="false">BINOMDIST(E115,$C$5,$F$4,0)</f>
        <v>0</v>
      </c>
      <c r="G115" s="22" t="n">
        <f aca="false">F115+G114</f>
        <v>1</v>
      </c>
    </row>
    <row r="116" customFormat="false" ht="12.75" hidden="false" customHeight="false" outlineLevel="0" collapsed="false">
      <c r="A116" s="20" t="n">
        <v>104</v>
      </c>
      <c r="B116" s="21" t="n">
        <f aca="false">BINOMDIST(A116,$C$5,$B$4,0)</f>
        <v>1.44731552977101E-016</v>
      </c>
      <c r="C116" s="22" t="n">
        <f aca="false">B116+C115</f>
        <v>1.00000000000001</v>
      </c>
      <c r="E116" s="20" t="n">
        <v>104</v>
      </c>
      <c r="F116" s="22" t="n">
        <f aca="false">BINOMDIST(E116,$C$5,$F$4,0)</f>
        <v>0</v>
      </c>
      <c r="G116" s="22" t="n">
        <f aca="false">F116+G115</f>
        <v>1</v>
      </c>
    </row>
    <row r="117" customFormat="false" ht="12.75" hidden="false" customHeight="false" outlineLevel="0" collapsed="false">
      <c r="A117" s="20" t="n">
        <v>105</v>
      </c>
      <c r="B117" s="21" t="n">
        <f aca="false">BINOMDIST(A117,$C$5,$B$4,0)</f>
        <v>4.6865455249728E-017</v>
      </c>
      <c r="C117" s="22" t="n">
        <f aca="false">B117+C116</f>
        <v>1.00000000000001</v>
      </c>
      <c r="E117" s="20" t="n">
        <v>105</v>
      </c>
      <c r="F117" s="22" t="n">
        <f aca="false">BINOMDIST(E117,$C$5,$F$4,0)</f>
        <v>0</v>
      </c>
      <c r="G117" s="22" t="n">
        <f aca="false">F117+G116</f>
        <v>1</v>
      </c>
    </row>
    <row r="118" customFormat="false" ht="12.75" hidden="false" customHeight="false" outlineLevel="0" collapsed="false">
      <c r="A118" s="20" t="n">
        <v>106</v>
      </c>
      <c r="B118" s="21" t="n">
        <f aca="false">BINOMDIST(A118,$C$5,$B$4,0)</f>
        <v>1.49217841007389E-017</v>
      </c>
      <c r="C118" s="22" t="n">
        <f aca="false">B118+C117</f>
        <v>1.00000000000001</v>
      </c>
      <c r="E118" s="20" t="n">
        <v>106</v>
      </c>
      <c r="F118" s="22" t="n">
        <f aca="false">BINOMDIST(E118,$C$5,$F$4,0)</f>
        <v>0</v>
      </c>
      <c r="G118" s="22" t="n">
        <f aca="false">F118+G117</f>
        <v>1</v>
      </c>
    </row>
    <row r="119" customFormat="false" ht="12.75" hidden="false" customHeight="false" outlineLevel="0" collapsed="false">
      <c r="A119" s="20" t="n">
        <v>107</v>
      </c>
      <c r="B119" s="21" t="n">
        <f aca="false">BINOMDIST(A119,$C$5,$B$4,0)</f>
        <v>4.67177352686684E-018</v>
      </c>
      <c r="C119" s="22" t="n">
        <f aca="false">B119+C118</f>
        <v>1.00000000000001</v>
      </c>
      <c r="E119" s="20" t="n">
        <v>107</v>
      </c>
      <c r="F119" s="22" t="n">
        <f aca="false">BINOMDIST(E119,$C$5,$F$4,0)</f>
        <v>0</v>
      </c>
      <c r="G119" s="22" t="n">
        <f aca="false">F119+G118</f>
        <v>1</v>
      </c>
    </row>
    <row r="120" customFormat="false" ht="12.75" hidden="false" customHeight="false" outlineLevel="0" collapsed="false">
      <c r="A120" s="20" t="n">
        <v>108</v>
      </c>
      <c r="B120" s="21" t="n">
        <f aca="false">BINOMDIST(A120,$C$5,$B$4,0)</f>
        <v>1.43830064600299E-018</v>
      </c>
      <c r="C120" s="22" t="n">
        <f aca="false">B120+C119</f>
        <v>1.00000000000001</v>
      </c>
      <c r="E120" s="20" t="n">
        <v>108</v>
      </c>
      <c r="F120" s="22" t="n">
        <f aca="false">BINOMDIST(E120,$C$5,$F$4,0)</f>
        <v>0</v>
      </c>
      <c r="G120" s="22" t="n">
        <f aca="false">F120+G119</f>
        <v>1</v>
      </c>
    </row>
    <row r="121" customFormat="false" ht="12.75" hidden="false" customHeight="false" outlineLevel="0" collapsed="false">
      <c r="A121" s="20" t="n">
        <v>109</v>
      </c>
      <c r="B121" s="21" t="n">
        <f aca="false">BINOMDIST(A121,$C$5,$B$4,0)</f>
        <v>4.35448819432097E-019</v>
      </c>
      <c r="C121" s="22" t="n">
        <f aca="false">B121+C120</f>
        <v>1.00000000000001</v>
      </c>
      <c r="E121" s="20" t="n">
        <v>109</v>
      </c>
      <c r="F121" s="22" t="n">
        <f aca="false">BINOMDIST(E121,$C$5,$F$4,0)</f>
        <v>0</v>
      </c>
      <c r="G121" s="22" t="n">
        <f aca="false">F121+G120</f>
        <v>1</v>
      </c>
    </row>
    <row r="122" customFormat="false" ht="12.75" hidden="false" customHeight="false" outlineLevel="0" collapsed="false">
      <c r="A122" s="20" t="n">
        <v>110</v>
      </c>
      <c r="B122" s="21" t="n">
        <f aca="false">BINOMDIST(A122,$C$5,$B$4,0)</f>
        <v>1.29644989421829E-019</v>
      </c>
      <c r="C122" s="22" t="n">
        <f aca="false">B122+C121</f>
        <v>1.00000000000001</v>
      </c>
      <c r="E122" s="20" t="n">
        <v>110</v>
      </c>
      <c r="F122" s="22" t="n">
        <f aca="false">BINOMDIST(E122,$C$5,$F$4,0)</f>
        <v>0</v>
      </c>
      <c r="G122" s="22" t="n">
        <f aca="false">F122+G121</f>
        <v>1</v>
      </c>
    </row>
    <row r="123" customFormat="false" ht="12.75" hidden="false" customHeight="false" outlineLevel="0" collapsed="false">
      <c r="A123" s="20" t="n">
        <v>111</v>
      </c>
      <c r="B123" s="21" t="n">
        <f aca="false">BINOMDIST(A123,$C$5,$B$4,0)</f>
        <v>3.79591185244093E-020</v>
      </c>
      <c r="C123" s="22" t="n">
        <f aca="false">B123+C122</f>
        <v>1.00000000000001</v>
      </c>
      <c r="E123" s="20" t="n">
        <v>111</v>
      </c>
      <c r="F123" s="22" t="n">
        <f aca="false">BINOMDIST(E123,$C$5,$F$4,0)</f>
        <v>0</v>
      </c>
      <c r="G123" s="22" t="n">
        <f aca="false">F123+G122</f>
        <v>1</v>
      </c>
    </row>
    <row r="124" customFormat="false" ht="12.75" hidden="false" customHeight="false" outlineLevel="0" collapsed="false">
      <c r="A124" s="20" t="n">
        <v>112</v>
      </c>
      <c r="B124" s="21" t="n">
        <f aca="false">BINOMDIST(A124,$C$5,$B$4,0)</f>
        <v>1.09301926108232E-020</v>
      </c>
      <c r="C124" s="22" t="n">
        <f aca="false">B124+C123</f>
        <v>1.00000000000001</v>
      </c>
      <c r="E124" s="20" t="n">
        <v>112</v>
      </c>
      <c r="F124" s="22" t="n">
        <f aca="false">BINOMDIST(E124,$C$5,$F$4,0)</f>
        <v>0</v>
      </c>
      <c r="G124" s="22" t="n">
        <f aca="false">F124+G123</f>
        <v>1</v>
      </c>
    </row>
    <row r="125" customFormat="false" ht="12.75" hidden="false" customHeight="false" outlineLevel="0" collapsed="false">
      <c r="A125" s="20" t="n">
        <v>113</v>
      </c>
      <c r="B125" s="21" t="n">
        <f aca="false">BINOMDIST(A125,$C$5,$B$4,0)</f>
        <v>3.09527578359596E-021</v>
      </c>
      <c r="C125" s="22" t="n">
        <f aca="false">B125+C124</f>
        <v>1.00000000000001</v>
      </c>
      <c r="E125" s="20" t="n">
        <v>113</v>
      </c>
      <c r="F125" s="22" t="n">
        <f aca="false">BINOMDIST(E125,$C$5,$F$4,0)</f>
        <v>0</v>
      </c>
      <c r="G125" s="22" t="n">
        <f aca="false">F125+G124</f>
        <v>1</v>
      </c>
    </row>
    <row r="126" customFormat="false" ht="12.75" hidden="false" customHeight="false" outlineLevel="0" collapsed="false">
      <c r="A126" s="20" t="n">
        <v>114</v>
      </c>
      <c r="B126" s="21" t="n">
        <f aca="false">BINOMDIST(A126,$C$5,$B$4,0)</f>
        <v>8.62061457273435E-022</v>
      </c>
      <c r="C126" s="22" t="n">
        <f aca="false">B126+C125</f>
        <v>1.00000000000001</v>
      </c>
      <c r="E126" s="20" t="n">
        <v>114</v>
      </c>
      <c r="F126" s="22" t="n">
        <f aca="false">BINOMDIST(E126,$C$5,$F$4,0)</f>
        <v>0</v>
      </c>
      <c r="G126" s="22" t="n">
        <f aca="false">F126+G125</f>
        <v>1</v>
      </c>
    </row>
    <row r="127" customFormat="false" ht="12.75" hidden="false" customHeight="false" outlineLevel="0" collapsed="false">
      <c r="A127" s="20" t="n">
        <v>115</v>
      </c>
      <c r="B127" s="21" t="n">
        <f aca="false">BINOMDIST(A127,$C$5,$B$4,0)</f>
        <v>2.36129877427071E-022</v>
      </c>
      <c r="C127" s="22" t="n">
        <f aca="false">B127+C126</f>
        <v>1.00000000000001</v>
      </c>
      <c r="E127" s="20" t="n">
        <v>115</v>
      </c>
      <c r="F127" s="22" t="n">
        <f aca="false">BINOMDIST(E127,$C$5,$F$4,0)</f>
        <v>0</v>
      </c>
      <c r="G127" s="22" t="n">
        <f aca="false">F127+G126</f>
        <v>1</v>
      </c>
    </row>
    <row r="128" customFormat="false" ht="12.75" hidden="false" customHeight="false" outlineLevel="0" collapsed="false">
      <c r="A128" s="20" t="n">
        <v>116</v>
      </c>
      <c r="B128" s="21" t="n">
        <f aca="false">BINOMDIST(A128,$C$5,$B$4,0)</f>
        <v>6.36125747378964E-023</v>
      </c>
      <c r="C128" s="22" t="n">
        <f aca="false">B128+C127</f>
        <v>1.00000000000001</v>
      </c>
      <c r="E128" s="20" t="n">
        <v>116</v>
      </c>
      <c r="F128" s="22" t="n">
        <f aca="false">BINOMDIST(E128,$C$5,$F$4,0)</f>
        <v>0</v>
      </c>
      <c r="G128" s="22" t="n">
        <f aca="false">F128+G127</f>
        <v>1</v>
      </c>
    </row>
    <row r="129" customFormat="false" ht="12.75" hidden="false" customHeight="false" outlineLevel="0" collapsed="false">
      <c r="A129" s="20" t="n">
        <v>117</v>
      </c>
      <c r="B129" s="21" t="n">
        <f aca="false">BINOMDIST(A129,$C$5,$B$4,0)</f>
        <v>1.68546138194426E-023</v>
      </c>
      <c r="C129" s="22" t="n">
        <f aca="false">B129+C128</f>
        <v>1.00000000000001</v>
      </c>
      <c r="E129" s="20" t="n">
        <v>117</v>
      </c>
      <c r="F129" s="22" t="n">
        <f aca="false">BINOMDIST(E129,$C$5,$F$4,0)</f>
        <v>0</v>
      </c>
      <c r="G129" s="22" t="n">
        <f aca="false">F129+G128</f>
        <v>1</v>
      </c>
    </row>
    <row r="130" customFormat="false" ht="12.75" hidden="false" customHeight="false" outlineLevel="0" collapsed="false">
      <c r="A130" s="20" t="n">
        <v>118</v>
      </c>
      <c r="B130" s="21" t="n">
        <f aca="false">BINOMDIST(A130,$C$5,$B$4,0)</f>
        <v>4.39219809277848E-024</v>
      </c>
      <c r="C130" s="22" t="n">
        <f aca="false">B130+C129</f>
        <v>1.00000000000001</v>
      </c>
      <c r="E130" s="20" t="n">
        <v>118</v>
      </c>
      <c r="F130" s="22" t="n">
        <f aca="false">BINOMDIST(E130,$C$5,$F$4,0)</f>
        <v>0</v>
      </c>
      <c r="G130" s="22" t="n">
        <f aca="false">F130+G129</f>
        <v>1</v>
      </c>
    </row>
    <row r="131" customFormat="false" ht="12.75" hidden="false" customHeight="false" outlineLevel="0" collapsed="false">
      <c r="A131" s="20" t="n">
        <v>119</v>
      </c>
      <c r="B131" s="21" t="n">
        <f aca="false">BINOMDIST(A131,$C$5,$B$4,0)</f>
        <v>1.12573144394743E-024</v>
      </c>
      <c r="C131" s="22" t="n">
        <f aca="false">B131+C130</f>
        <v>1.00000000000001</v>
      </c>
      <c r="E131" s="20" t="n">
        <v>119</v>
      </c>
      <c r="F131" s="22" t="n">
        <f aca="false">BINOMDIST(E131,$C$5,$F$4,0)</f>
        <v>0</v>
      </c>
      <c r="G131" s="22" t="n">
        <f aca="false">F131+G130</f>
        <v>1</v>
      </c>
    </row>
    <row r="132" customFormat="false" ht="12.75" hidden="false" customHeight="false" outlineLevel="0" collapsed="false">
      <c r="A132" s="20" t="n">
        <v>120</v>
      </c>
      <c r="B132" s="21" t="n">
        <f aca="false">BINOMDIST(A132,$C$5,$B$4,0)</f>
        <v>2.83778134828414E-025</v>
      </c>
      <c r="C132" s="22" t="n">
        <f aca="false">B132+C131</f>
        <v>1.00000000000001</v>
      </c>
      <c r="E132" s="20" t="n">
        <v>120</v>
      </c>
      <c r="F132" s="22" t="n">
        <f aca="false">BINOMDIST(E132,$C$5,$F$4,0)</f>
        <v>0</v>
      </c>
      <c r="G132" s="22" t="n">
        <f aca="false">F132+G131</f>
        <v>1</v>
      </c>
    </row>
    <row r="133" customFormat="false" ht="12.75" hidden="false" customHeight="false" outlineLevel="0" collapsed="false">
      <c r="A133" s="20" t="n">
        <v>121</v>
      </c>
      <c r="B133" s="21" t="n">
        <f aca="false">BINOMDIST(A133,$C$5,$B$4,0)</f>
        <v>7.03582152467141E-026</v>
      </c>
      <c r="C133" s="22" t="n">
        <f aca="false">B133+C132</f>
        <v>1.00000000000001</v>
      </c>
      <c r="E133" s="20" t="n">
        <v>121</v>
      </c>
      <c r="F133" s="22" t="n">
        <f aca="false">BINOMDIST(E133,$C$5,$F$4,0)</f>
        <v>0</v>
      </c>
      <c r="G133" s="22" t="n">
        <f aca="false">F133+G132</f>
        <v>1</v>
      </c>
    </row>
    <row r="134" customFormat="false" ht="12.75" hidden="false" customHeight="false" outlineLevel="0" collapsed="false">
      <c r="A134" s="20" t="n">
        <v>122</v>
      </c>
      <c r="B134" s="21" t="n">
        <f aca="false">BINOMDIST(A134,$C$5,$B$4,0)</f>
        <v>1.71570237999159E-026</v>
      </c>
      <c r="C134" s="22" t="n">
        <f aca="false">B134+C133</f>
        <v>1.00000000000001</v>
      </c>
      <c r="E134" s="20" t="n">
        <v>122</v>
      </c>
      <c r="F134" s="22" t="n">
        <f aca="false">BINOMDIST(E134,$C$5,$F$4,0)</f>
        <v>0</v>
      </c>
      <c r="G134" s="22" t="n">
        <f aca="false">F134+G133</f>
        <v>1</v>
      </c>
    </row>
    <row r="135" customFormat="false" ht="12.75" hidden="false" customHeight="false" outlineLevel="0" collapsed="false">
      <c r="A135" s="20" t="n">
        <v>123</v>
      </c>
      <c r="B135" s="21" t="n">
        <f aca="false">BINOMDIST(A135,$C$5,$B$4,0)</f>
        <v>4.11489595201236E-027</v>
      </c>
      <c r="C135" s="22" t="n">
        <f aca="false">B135+C134</f>
        <v>1.00000000000001</v>
      </c>
      <c r="E135" s="20" t="n">
        <v>123</v>
      </c>
      <c r="F135" s="22" t="n">
        <f aca="false">BINOMDIST(E135,$C$5,$F$4,0)</f>
        <v>0</v>
      </c>
      <c r="G135" s="22" t="n">
        <f aca="false">F135+G134</f>
        <v>1</v>
      </c>
    </row>
    <row r="136" customFormat="false" ht="12.75" hidden="false" customHeight="false" outlineLevel="0" collapsed="false">
      <c r="A136" s="20" t="n">
        <v>124</v>
      </c>
      <c r="B136" s="21" t="n">
        <f aca="false">BINOMDIST(A136,$C$5,$B$4,0)</f>
        <v>9.70650859648077E-028</v>
      </c>
      <c r="C136" s="22" t="n">
        <f aca="false">B136+C135</f>
        <v>1.00000000000001</v>
      </c>
      <c r="E136" s="20" t="n">
        <v>124</v>
      </c>
      <c r="F136" s="22" t="n">
        <f aca="false">BINOMDIST(E136,$C$5,$F$4,0)</f>
        <v>0</v>
      </c>
      <c r="G136" s="22" t="n">
        <f aca="false">F136+G135</f>
        <v>1</v>
      </c>
    </row>
    <row r="137" customFormat="false" ht="12.75" hidden="false" customHeight="false" outlineLevel="0" collapsed="false">
      <c r="A137" s="20" t="n">
        <v>125</v>
      </c>
      <c r="B137" s="21" t="n">
        <f aca="false">BINOMDIST(A137,$C$5,$B$4,0)</f>
        <v>2.25190999438354E-028</v>
      </c>
      <c r="C137" s="22" t="n">
        <f aca="false">B137+C136</f>
        <v>1.00000000000001</v>
      </c>
      <c r="E137" s="20" t="n">
        <v>125</v>
      </c>
      <c r="F137" s="22" t="n">
        <f aca="false">BINOMDIST(E137,$C$5,$F$4,0)</f>
        <v>0</v>
      </c>
      <c r="G137" s="22" t="n">
        <f aca="false">F137+G136</f>
        <v>1</v>
      </c>
    </row>
    <row r="138" customFormat="false" ht="12.75" hidden="false" customHeight="false" outlineLevel="0" collapsed="false">
      <c r="A138" s="20" t="n">
        <v>126</v>
      </c>
      <c r="B138" s="21" t="n">
        <f aca="false">BINOMDIST(A138,$C$5,$B$4,0)</f>
        <v>5.13828669353387E-029</v>
      </c>
      <c r="C138" s="22" t="n">
        <f aca="false">B138+C137</f>
        <v>1.00000000000001</v>
      </c>
      <c r="E138" s="20" t="n">
        <v>126</v>
      </c>
      <c r="F138" s="22" t="n">
        <f aca="false">BINOMDIST(E138,$C$5,$F$4,0)</f>
        <v>0</v>
      </c>
      <c r="G138" s="22" t="n">
        <f aca="false">F138+G137</f>
        <v>1</v>
      </c>
    </row>
    <row r="139" customFormat="false" ht="12.75" hidden="false" customHeight="false" outlineLevel="0" collapsed="false">
      <c r="A139" s="20" t="n">
        <v>127</v>
      </c>
      <c r="B139" s="21" t="n">
        <f aca="false">BINOMDIST(A139,$C$5,$B$4,0)</f>
        <v>1.15308008476941E-029</v>
      </c>
      <c r="C139" s="22" t="n">
        <f aca="false">B139+C138</f>
        <v>1.00000000000001</v>
      </c>
      <c r="E139" s="20" t="n">
        <v>127</v>
      </c>
      <c r="F139" s="22" t="n">
        <f aca="false">BINOMDIST(E139,$C$5,$F$4,0)</f>
        <v>0</v>
      </c>
      <c r="G139" s="22" t="n">
        <f aca="false">F139+G138</f>
        <v>1</v>
      </c>
    </row>
    <row r="140" customFormat="false" ht="12.75" hidden="false" customHeight="false" outlineLevel="0" collapsed="false">
      <c r="A140" s="20" t="n">
        <v>128</v>
      </c>
      <c r="B140" s="21" t="n">
        <f aca="false">BINOMDIST(A140,$C$5,$B$4,0)</f>
        <v>2.54488378083874E-030</v>
      </c>
      <c r="C140" s="22" t="n">
        <f aca="false">B140+C139</f>
        <v>1.00000000000001</v>
      </c>
      <c r="E140" s="20" t="n">
        <v>128</v>
      </c>
      <c r="F140" s="22" t="n">
        <f aca="false">BINOMDIST(E140,$C$5,$F$4,0)</f>
        <v>0</v>
      </c>
      <c r="G140" s="22" t="n">
        <f aca="false">F140+G139</f>
        <v>1</v>
      </c>
    </row>
    <row r="141" customFormat="false" ht="12.75" hidden="false" customHeight="false" outlineLevel="0" collapsed="false">
      <c r="A141" s="20" t="n">
        <v>129</v>
      </c>
      <c r="B141" s="21" t="n">
        <f aca="false">BINOMDIST(A141,$C$5,$B$4,0)</f>
        <v>5.52377874910735E-031</v>
      </c>
      <c r="C141" s="22" t="n">
        <f aca="false">B141+C140</f>
        <v>1.00000000000001</v>
      </c>
      <c r="E141" s="20" t="n">
        <v>129</v>
      </c>
      <c r="F141" s="22" t="n">
        <f aca="false">BINOMDIST(E141,$C$5,$F$4,0)</f>
        <v>0</v>
      </c>
      <c r="G141" s="22" t="n">
        <f aca="false">F141+G140</f>
        <v>1</v>
      </c>
    </row>
    <row r="142" customFormat="false" ht="12.75" hidden="false" customHeight="false" outlineLevel="0" collapsed="false">
      <c r="A142" s="20" t="n">
        <v>130</v>
      </c>
      <c r="B142" s="21" t="n">
        <f aca="false">BINOMDIST(A142,$C$5,$B$4,0)</f>
        <v>1.17911430990561E-031</v>
      </c>
      <c r="C142" s="22" t="n">
        <f aca="false">B142+C141</f>
        <v>1.00000000000001</v>
      </c>
      <c r="E142" s="20" t="n">
        <v>130</v>
      </c>
      <c r="F142" s="22" t="n">
        <f aca="false">BINOMDIST(E142,$C$5,$F$4,0)</f>
        <v>0</v>
      </c>
      <c r="G142" s="22" t="n">
        <f aca="false">F142+G141</f>
        <v>1</v>
      </c>
    </row>
    <row r="143" customFormat="false" ht="12.75" hidden="false" customHeight="false" outlineLevel="0" collapsed="false">
      <c r="A143" s="20" t="n">
        <v>131</v>
      </c>
      <c r="B143" s="21" t="n">
        <f aca="false">BINOMDIST(A143,$C$5,$B$4,0)</f>
        <v>2.4752399635423E-032</v>
      </c>
      <c r="C143" s="22" t="n">
        <f aca="false">B143+C142</f>
        <v>1.00000000000001</v>
      </c>
      <c r="E143" s="20" t="n">
        <v>131</v>
      </c>
      <c r="F143" s="22" t="n">
        <f aca="false">BINOMDIST(E143,$C$5,$F$4,0)</f>
        <v>0</v>
      </c>
      <c r="G143" s="22" t="n">
        <f aca="false">F143+G142</f>
        <v>1</v>
      </c>
    </row>
    <row r="144" customFormat="false" ht="12.75" hidden="false" customHeight="false" outlineLevel="0" collapsed="false">
      <c r="A144" s="20" t="n">
        <v>132</v>
      </c>
      <c r="B144" s="21" t="n">
        <f aca="false">BINOMDIST(A144,$C$5,$B$4,0)</f>
        <v>5.10987037928241E-033</v>
      </c>
      <c r="C144" s="22" t="n">
        <f aca="false">B144+C143</f>
        <v>1.00000000000001</v>
      </c>
      <c r="E144" s="20" t="n">
        <v>132</v>
      </c>
      <c r="F144" s="22" t="n">
        <f aca="false">BINOMDIST(E144,$C$5,$F$4,0)</f>
        <v>0</v>
      </c>
      <c r="G144" s="22" t="n">
        <f aca="false">F144+G143</f>
        <v>1</v>
      </c>
    </row>
    <row r="145" customFormat="false" ht="12.75" hidden="false" customHeight="false" outlineLevel="0" collapsed="false">
      <c r="A145" s="20" t="n">
        <v>133</v>
      </c>
      <c r="B145" s="21" t="n">
        <f aca="false">BINOMDIST(A145,$C$5,$B$4,0)</f>
        <v>1.03734210707237E-033</v>
      </c>
      <c r="C145" s="22" t="n">
        <f aca="false">B145+C144</f>
        <v>1.00000000000001</v>
      </c>
      <c r="E145" s="20" t="n">
        <v>133</v>
      </c>
      <c r="F145" s="22" t="n">
        <f aca="false">BINOMDIST(E145,$C$5,$F$4,0)</f>
        <v>0</v>
      </c>
      <c r="G145" s="22" t="n">
        <f aca="false">F145+G144</f>
        <v>1</v>
      </c>
    </row>
    <row r="146" customFormat="false" ht="12.75" hidden="false" customHeight="false" outlineLevel="0" collapsed="false">
      <c r="A146" s="20" t="n">
        <v>134</v>
      </c>
      <c r="B146" s="21" t="n">
        <f aca="false">BINOMDIST(A146,$C$5,$B$4,0)</f>
        <v>2.07081353464074E-034</v>
      </c>
      <c r="C146" s="22" t="n">
        <f aca="false">B146+C145</f>
        <v>1.00000000000001</v>
      </c>
      <c r="E146" s="20" t="n">
        <v>134</v>
      </c>
      <c r="F146" s="22" t="n">
        <f aca="false">BINOMDIST(E146,$C$5,$F$4,0)</f>
        <v>0</v>
      </c>
      <c r="G146" s="22" t="n">
        <f aca="false">F146+G145</f>
        <v>1</v>
      </c>
    </row>
    <row r="147" customFormat="false" ht="12.75" hidden="false" customHeight="false" outlineLevel="0" collapsed="false">
      <c r="A147" s="20" t="n">
        <v>135</v>
      </c>
      <c r="B147" s="21" t="n">
        <f aca="false">BINOMDIST(A147,$C$5,$B$4,0)</f>
        <v>4.06493027170219E-035</v>
      </c>
      <c r="C147" s="22" t="n">
        <f aca="false">B147+C146</f>
        <v>1.00000000000001</v>
      </c>
      <c r="E147" s="20" t="n">
        <v>135</v>
      </c>
      <c r="F147" s="22" t="n">
        <f aca="false">BINOMDIST(E147,$C$5,$F$4,0)</f>
        <v>0</v>
      </c>
      <c r="G147" s="22" t="n">
        <f aca="false">F147+G146</f>
        <v>1</v>
      </c>
    </row>
    <row r="148" customFormat="false" ht="12.75" hidden="false" customHeight="false" outlineLevel="0" collapsed="false">
      <c r="A148" s="20" t="n">
        <v>136</v>
      </c>
      <c r="B148" s="21" t="n">
        <f aca="false">BINOMDIST(A148,$C$5,$B$4,0)</f>
        <v>7.8459132082487E-036</v>
      </c>
      <c r="C148" s="22" t="n">
        <f aca="false">B148+C147</f>
        <v>1.00000000000001</v>
      </c>
      <c r="E148" s="20" t="n">
        <v>136</v>
      </c>
      <c r="F148" s="22" t="n">
        <f aca="false">BINOMDIST(E148,$C$5,$F$4,0)</f>
        <v>0</v>
      </c>
      <c r="G148" s="22" t="n">
        <f aca="false">F148+G147</f>
        <v>1</v>
      </c>
    </row>
    <row r="149" customFormat="false" ht="12.75" hidden="false" customHeight="false" outlineLevel="0" collapsed="false">
      <c r="A149" s="20" t="n">
        <v>137</v>
      </c>
      <c r="B149" s="21" t="n">
        <f aca="false">BINOMDIST(A149,$C$5,$B$4,0)</f>
        <v>1.48900542638297E-036</v>
      </c>
      <c r="C149" s="22" t="n">
        <f aca="false">B149+C148</f>
        <v>1.00000000000001</v>
      </c>
      <c r="E149" s="20" t="n">
        <v>137</v>
      </c>
      <c r="F149" s="22" t="n">
        <f aca="false">BINOMDIST(E149,$C$5,$F$4,0)</f>
        <v>0</v>
      </c>
      <c r="G149" s="22" t="n">
        <f aca="false">F149+G148</f>
        <v>1</v>
      </c>
    </row>
    <row r="150" customFormat="false" ht="12.75" hidden="false" customHeight="false" outlineLevel="0" collapsed="false">
      <c r="A150" s="20" t="n">
        <v>138</v>
      </c>
      <c r="B150" s="21" t="n">
        <f aca="false">BINOMDIST(A150,$C$5,$B$4,0)</f>
        <v>2.77839780647546E-037</v>
      </c>
      <c r="C150" s="22" t="n">
        <f aca="false">B150+C149</f>
        <v>1.00000000000001</v>
      </c>
      <c r="E150" s="20" t="n">
        <v>138</v>
      </c>
      <c r="F150" s="22" t="n">
        <f aca="false">BINOMDIST(E150,$C$5,$F$4,0)</f>
        <v>0</v>
      </c>
      <c r="G150" s="22" t="n">
        <f aca="false">F150+G149</f>
        <v>1</v>
      </c>
    </row>
    <row r="151" customFormat="false" ht="12.75" hidden="false" customHeight="false" outlineLevel="0" collapsed="false">
      <c r="A151" s="20" t="n">
        <v>139</v>
      </c>
      <c r="B151" s="21" t="n">
        <f aca="false">BINOMDIST(A151,$C$5,$B$4,0)</f>
        <v>5.09706072410966E-038</v>
      </c>
      <c r="C151" s="22" t="n">
        <f aca="false">B151+C150</f>
        <v>1.00000000000001</v>
      </c>
      <c r="E151" s="20" t="n">
        <v>139</v>
      </c>
      <c r="F151" s="22" t="n">
        <f aca="false">BINOMDIST(E151,$C$5,$F$4,0)</f>
        <v>0</v>
      </c>
      <c r="G151" s="22" t="n">
        <f aca="false">F151+G150</f>
        <v>1</v>
      </c>
    </row>
    <row r="152" customFormat="false" ht="12.75" hidden="false" customHeight="false" outlineLevel="0" collapsed="false">
      <c r="A152" s="20" t="n">
        <v>140</v>
      </c>
      <c r="B152" s="21" t="n">
        <f aca="false">BINOMDIST(A152,$C$5,$B$4,0)</f>
        <v>9.19291309169778E-039</v>
      </c>
      <c r="C152" s="22" t="n">
        <f aca="false">B152+C151</f>
        <v>1.00000000000001</v>
      </c>
      <c r="E152" s="20" t="n">
        <v>140</v>
      </c>
      <c r="F152" s="22" t="n">
        <f aca="false">BINOMDIST(E152,$C$5,$F$4,0)</f>
        <v>0</v>
      </c>
      <c r="G152" s="22" t="n">
        <f aca="false">F152+G151</f>
        <v>1</v>
      </c>
    </row>
    <row r="153" customFormat="false" ht="12.75" hidden="false" customHeight="false" outlineLevel="0" collapsed="false">
      <c r="A153" s="20" t="n">
        <v>141</v>
      </c>
      <c r="B153" s="21" t="n">
        <f aca="false">BINOMDIST(A153,$C$5,$B$4,0)</f>
        <v>1.62994912973365E-039</v>
      </c>
      <c r="C153" s="22" t="n">
        <f aca="false">B153+C152</f>
        <v>1.00000000000001</v>
      </c>
      <c r="E153" s="20" t="n">
        <v>141</v>
      </c>
      <c r="F153" s="22" t="n">
        <f aca="false">BINOMDIST(E153,$C$5,$F$4,0)</f>
        <v>0</v>
      </c>
      <c r="G153" s="22" t="n">
        <f aca="false">F153+G152</f>
        <v>1</v>
      </c>
    </row>
    <row r="154" customFormat="false" ht="12.75" hidden="false" customHeight="false" outlineLevel="0" collapsed="false">
      <c r="A154" s="20" t="n">
        <v>142</v>
      </c>
      <c r="B154" s="21" t="n">
        <f aca="false">BINOMDIST(A154,$C$5,$B$4,0)</f>
        <v>2.84093246203576E-040</v>
      </c>
      <c r="C154" s="22" t="n">
        <f aca="false">B154+C153</f>
        <v>1.00000000000001</v>
      </c>
      <c r="E154" s="20" t="n">
        <v>142</v>
      </c>
      <c r="F154" s="22" t="n">
        <f aca="false">BINOMDIST(E154,$C$5,$F$4,0)</f>
        <v>0</v>
      </c>
      <c r="G154" s="22" t="n">
        <f aca="false">F154+G153</f>
        <v>1</v>
      </c>
    </row>
    <row r="155" customFormat="false" ht="12.75" hidden="false" customHeight="false" outlineLevel="0" collapsed="false">
      <c r="A155" s="20" t="n">
        <v>143</v>
      </c>
      <c r="B155" s="21" t="n">
        <f aca="false">BINOMDIST(A155,$C$5,$B$4,0)</f>
        <v>4.86733184055078E-041</v>
      </c>
      <c r="C155" s="22" t="n">
        <f aca="false">B155+C154</f>
        <v>1.00000000000001</v>
      </c>
      <c r="E155" s="20" t="n">
        <v>143</v>
      </c>
      <c r="F155" s="22" t="n">
        <f aca="false">BINOMDIST(E155,$C$5,$F$4,0)</f>
        <v>0</v>
      </c>
      <c r="G155" s="22" t="n">
        <f aca="false">F155+G154</f>
        <v>1</v>
      </c>
    </row>
    <row r="156" customFormat="false" ht="12.75" hidden="false" customHeight="false" outlineLevel="0" collapsed="false">
      <c r="A156" s="20" t="n">
        <v>144</v>
      </c>
      <c r="B156" s="21" t="n">
        <f aca="false">BINOMDIST(A156,$C$5,$B$4,0)</f>
        <v>8.19672202314975E-042</v>
      </c>
      <c r="C156" s="22" t="n">
        <f aca="false">B156+C155</f>
        <v>1.00000000000001</v>
      </c>
      <c r="E156" s="20" t="n">
        <v>144</v>
      </c>
      <c r="F156" s="22" t="n">
        <f aca="false">BINOMDIST(E156,$C$5,$F$4,0)</f>
        <v>0</v>
      </c>
      <c r="G156" s="22" t="n">
        <f aca="false">F156+G155</f>
        <v>1</v>
      </c>
    </row>
    <row r="157" customFormat="false" ht="12.75" hidden="false" customHeight="false" outlineLevel="0" collapsed="false">
      <c r="A157" s="20" t="n">
        <v>145</v>
      </c>
      <c r="B157" s="21" t="n">
        <f aca="false">BINOMDIST(A157,$C$5,$B$4,0)</f>
        <v>1.35669881762479E-042</v>
      </c>
      <c r="C157" s="22" t="n">
        <f aca="false">B157+C156</f>
        <v>1.00000000000001</v>
      </c>
      <c r="E157" s="20" t="n">
        <v>145</v>
      </c>
      <c r="F157" s="22" t="n">
        <f aca="false">BINOMDIST(E157,$C$5,$F$4,0)</f>
        <v>0</v>
      </c>
      <c r="G157" s="22" t="n">
        <f aca="false">F157+G156</f>
        <v>1</v>
      </c>
    </row>
    <row r="158" customFormat="false" ht="12.75" hidden="false" customHeight="false" outlineLevel="0" collapsed="false">
      <c r="A158" s="20" t="n">
        <v>146</v>
      </c>
      <c r="B158" s="21" t="n">
        <f aca="false">BINOMDIST(A158,$C$5,$B$4,0)</f>
        <v>2.20695869305402E-043</v>
      </c>
      <c r="C158" s="22" t="n">
        <f aca="false">B158+C157</f>
        <v>1.00000000000001</v>
      </c>
      <c r="E158" s="20" t="n">
        <v>146</v>
      </c>
      <c r="F158" s="22" t="n">
        <f aca="false">BINOMDIST(E158,$C$5,$F$4,0)</f>
        <v>0</v>
      </c>
      <c r="G158" s="22" t="n">
        <f aca="false">F158+G157</f>
        <v>1</v>
      </c>
    </row>
    <row r="159" customFormat="false" ht="12.75" hidden="false" customHeight="false" outlineLevel="0" collapsed="false">
      <c r="A159" s="20" t="n">
        <v>147</v>
      </c>
      <c r="B159" s="21" t="n">
        <f aca="false">BINOMDIST(A159,$C$5,$B$4,0)</f>
        <v>3.52813124399792E-044</v>
      </c>
      <c r="C159" s="22" t="n">
        <f aca="false">B159+C158</f>
        <v>1.00000000000001</v>
      </c>
      <c r="E159" s="20" t="n">
        <v>147</v>
      </c>
      <c r="F159" s="22" t="n">
        <f aca="false">BINOMDIST(E159,$C$5,$F$4,0)</f>
        <v>0</v>
      </c>
      <c r="G159" s="22" t="n">
        <f aca="false">F159+G158</f>
        <v>1</v>
      </c>
    </row>
    <row r="160" customFormat="false" ht="12.75" hidden="false" customHeight="false" outlineLevel="0" collapsed="false">
      <c r="A160" s="20" t="n">
        <v>148</v>
      </c>
      <c r="B160" s="21" t="n">
        <f aca="false">BINOMDIST(A160,$C$5,$B$4,0)</f>
        <v>5.54250347452376E-045</v>
      </c>
      <c r="C160" s="22" t="n">
        <f aca="false">B160+C159</f>
        <v>1.00000000000001</v>
      </c>
      <c r="E160" s="20" t="n">
        <v>148</v>
      </c>
      <c r="F160" s="22" t="n">
        <f aca="false">BINOMDIST(E160,$C$5,$F$4,0)</f>
        <v>0</v>
      </c>
      <c r="G160" s="22" t="n">
        <f aca="false">F160+G159</f>
        <v>1</v>
      </c>
    </row>
    <row r="161" customFormat="false" ht="12.75" hidden="false" customHeight="false" outlineLevel="0" collapsed="false">
      <c r="A161" s="20" t="n">
        <v>149</v>
      </c>
      <c r="B161" s="21" t="n">
        <f aca="false">BINOMDIST(A161,$C$5,$B$4,0)</f>
        <v>8.5555422761105E-046</v>
      </c>
      <c r="C161" s="22" t="n">
        <f aca="false">B161+C160</f>
        <v>1.00000000000001</v>
      </c>
      <c r="E161" s="20" t="n">
        <v>149</v>
      </c>
      <c r="F161" s="22" t="n">
        <f aca="false">BINOMDIST(E161,$C$5,$F$4,0)</f>
        <v>0</v>
      </c>
      <c r="G161" s="22" t="n">
        <f aca="false">F161+G160</f>
        <v>1</v>
      </c>
    </row>
    <row r="162" customFormat="false" ht="12.75" hidden="false" customHeight="false" outlineLevel="0" collapsed="false">
      <c r="A162" s="20" t="n">
        <v>150</v>
      </c>
      <c r="B162" s="21" t="n">
        <f aca="false">BINOMDIST(A162,$C$5,$B$4,0)</f>
        <v>1.29759057854343E-046</v>
      </c>
      <c r="C162" s="22" t="n">
        <f aca="false">B162+C161</f>
        <v>1.00000000000001</v>
      </c>
      <c r="E162" s="20" t="n">
        <v>150</v>
      </c>
      <c r="F162" s="22" t="n">
        <f aca="false">BINOMDIST(E162,$C$5,$F$4,0)</f>
        <v>0</v>
      </c>
      <c r="G162" s="22" t="n">
        <f aca="false">F162+G161</f>
        <v>1</v>
      </c>
    </row>
    <row r="163" customFormat="false" ht="12.75" hidden="false" customHeight="false" outlineLevel="0" collapsed="false">
      <c r="A163" s="20" t="n">
        <v>151</v>
      </c>
      <c r="B163" s="21" t="n">
        <f aca="false">BINOMDIST(A163,$C$5,$B$4,0)</f>
        <v>1.9334958951806E-047</v>
      </c>
      <c r="C163" s="22" t="n">
        <f aca="false">B163+C162</f>
        <v>1.00000000000001</v>
      </c>
      <c r="E163" s="20" t="n">
        <v>151</v>
      </c>
      <c r="F163" s="22" t="n">
        <f aca="false">BINOMDIST(E163,$C$5,$F$4,0)</f>
        <v>0</v>
      </c>
      <c r="G163" s="22" t="n">
        <f aca="false">F163+G162</f>
        <v>1</v>
      </c>
    </row>
    <row r="164" customFormat="false" ht="12.75" hidden="false" customHeight="false" outlineLevel="0" collapsed="false">
      <c r="A164" s="20" t="n">
        <v>152</v>
      </c>
      <c r="B164" s="21" t="n">
        <f aca="false">BINOMDIST(A164,$C$5,$B$4,0)</f>
        <v>2.83028182024792E-048</v>
      </c>
      <c r="C164" s="22" t="n">
        <f aca="false">B164+C163</f>
        <v>1.00000000000001</v>
      </c>
      <c r="E164" s="20" t="n">
        <v>152</v>
      </c>
      <c r="F164" s="22" t="n">
        <f aca="false">BINOMDIST(E164,$C$5,$F$4,0)</f>
        <v>0</v>
      </c>
      <c r="G164" s="22" t="n">
        <f aca="false">F164+G163</f>
        <v>1</v>
      </c>
    </row>
    <row r="165" customFormat="false" ht="12.75" hidden="false" customHeight="false" outlineLevel="0" collapsed="false">
      <c r="A165" s="20" t="n">
        <v>153</v>
      </c>
      <c r="B165" s="21" t="n">
        <f aca="false">BINOMDIST(A165,$C$5,$B$4,0)</f>
        <v>4.06968627748067E-049</v>
      </c>
      <c r="C165" s="22" t="n">
        <f aca="false">B165+C164</f>
        <v>1.00000000000001</v>
      </c>
      <c r="E165" s="20" t="n">
        <v>153</v>
      </c>
      <c r="F165" s="22" t="n">
        <f aca="false">BINOMDIST(E165,$C$5,$F$4,0)</f>
        <v>0</v>
      </c>
      <c r="G165" s="22" t="n">
        <f aca="false">F165+G164</f>
        <v>1</v>
      </c>
    </row>
    <row r="166" customFormat="false" ht="12.75" hidden="false" customHeight="false" outlineLevel="0" collapsed="false">
      <c r="A166" s="20" t="n">
        <v>154</v>
      </c>
      <c r="B166" s="21" t="n">
        <f aca="false">BINOMDIST(A166,$C$5,$B$4,0)</f>
        <v>5.74777120358471E-050</v>
      </c>
      <c r="C166" s="22" t="n">
        <f aca="false">B166+C165</f>
        <v>1.00000000000001</v>
      </c>
      <c r="E166" s="20" t="n">
        <v>154</v>
      </c>
      <c r="F166" s="22" t="n">
        <f aca="false">BINOMDIST(E166,$C$5,$F$4,0)</f>
        <v>0</v>
      </c>
      <c r="G166" s="22" t="n">
        <f aca="false">F166+G165</f>
        <v>1</v>
      </c>
    </row>
    <row r="167" customFormat="false" ht="12.75" hidden="false" customHeight="false" outlineLevel="0" collapsed="false">
      <c r="A167" s="20" t="n">
        <v>155</v>
      </c>
      <c r="B167" s="21" t="n">
        <f aca="false">BINOMDIST(A167,$C$5,$B$4,0)</f>
        <v>7.97271489529492E-051</v>
      </c>
      <c r="C167" s="22" t="n">
        <f aca="false">B167+C166</f>
        <v>1.00000000000001</v>
      </c>
      <c r="E167" s="20" t="n">
        <v>155</v>
      </c>
      <c r="F167" s="22" t="n">
        <f aca="false">BINOMDIST(E167,$C$5,$F$4,0)</f>
        <v>0</v>
      </c>
      <c r="G167" s="22" t="n">
        <f aca="false">F167+G166</f>
        <v>1</v>
      </c>
    </row>
    <row r="168" customFormat="false" ht="12.75" hidden="false" customHeight="false" outlineLevel="0" collapsed="false">
      <c r="A168" s="20" t="n">
        <v>156</v>
      </c>
      <c r="B168" s="21" t="n">
        <f aca="false">BINOMDIST(A168,$C$5,$B$4,0)</f>
        <v>1.08602686875011E-051</v>
      </c>
      <c r="C168" s="22" t="n">
        <f aca="false">B168+C167</f>
        <v>1.00000000000001</v>
      </c>
      <c r="E168" s="20" t="n">
        <v>156</v>
      </c>
      <c r="F168" s="22" t="n">
        <f aca="false">BINOMDIST(E168,$C$5,$F$4,0)</f>
        <v>0</v>
      </c>
      <c r="G168" s="22" t="n">
        <f aca="false">F168+G167</f>
        <v>1</v>
      </c>
    </row>
    <row r="169" customFormat="false" ht="12.75" hidden="false" customHeight="false" outlineLevel="0" collapsed="false">
      <c r="A169" s="20" t="n">
        <v>157</v>
      </c>
      <c r="B169" s="21" t="n">
        <f aca="false">BINOMDIST(A169,$C$5,$B$4,0)</f>
        <v>1.45264740406066E-052</v>
      </c>
      <c r="C169" s="22" t="n">
        <f aca="false">B169+C168</f>
        <v>1.00000000000001</v>
      </c>
      <c r="E169" s="20" t="n">
        <v>157</v>
      </c>
      <c r="F169" s="22" t="n">
        <f aca="false">BINOMDIST(E169,$C$5,$F$4,0)</f>
        <v>0</v>
      </c>
      <c r="G169" s="22" t="n">
        <f aca="false">F169+G168</f>
        <v>1</v>
      </c>
    </row>
    <row r="170" customFormat="false" ht="12.75" hidden="false" customHeight="false" outlineLevel="0" collapsed="false">
      <c r="A170" s="20" t="n">
        <v>158</v>
      </c>
      <c r="B170" s="21" t="n">
        <f aca="false">BINOMDIST(A170,$C$5,$B$4,0)</f>
        <v>1.90774896419358E-053</v>
      </c>
      <c r="C170" s="22" t="n">
        <f aca="false">B170+C169</f>
        <v>1.00000000000001</v>
      </c>
      <c r="E170" s="20" t="n">
        <v>158</v>
      </c>
      <c r="F170" s="22" t="n">
        <f aca="false">BINOMDIST(E170,$C$5,$F$4,0)</f>
        <v>0</v>
      </c>
      <c r="G170" s="22" t="n">
        <f aca="false">F170+G169</f>
        <v>1</v>
      </c>
    </row>
    <row r="171" customFormat="false" ht="12.75" hidden="false" customHeight="false" outlineLevel="0" collapsed="false">
      <c r="A171" s="20" t="n">
        <v>159</v>
      </c>
      <c r="B171" s="21" t="n">
        <f aca="false">BINOMDIST(A171,$C$5,$B$4,0)</f>
        <v>2.45967633748229E-054</v>
      </c>
      <c r="C171" s="22" t="n">
        <f aca="false">B171+C170</f>
        <v>1.00000000000001</v>
      </c>
      <c r="E171" s="20" t="n">
        <v>159</v>
      </c>
      <c r="F171" s="22" t="n">
        <f aca="false">BINOMDIST(E171,$C$5,$F$4,0)</f>
        <v>0</v>
      </c>
      <c r="G171" s="22" t="n">
        <f aca="false">F171+G170</f>
        <v>1</v>
      </c>
    </row>
    <row r="172" customFormat="false" ht="12.75" hidden="false" customHeight="false" outlineLevel="0" collapsed="false">
      <c r="A172" s="20" t="n">
        <v>160</v>
      </c>
      <c r="B172" s="21" t="n">
        <f aca="false">BINOMDIST(A172,$C$5,$B$4,0)</f>
        <v>3.11302786462603E-055</v>
      </c>
      <c r="C172" s="22" t="n">
        <f aca="false">B172+C171</f>
        <v>1.00000000000001</v>
      </c>
      <c r="E172" s="20" t="n">
        <v>160</v>
      </c>
      <c r="F172" s="22" t="n">
        <f aca="false">BINOMDIST(E172,$C$5,$F$4,0)</f>
        <v>0</v>
      </c>
      <c r="G172" s="22" t="n">
        <f aca="false">F172+G171</f>
        <v>1</v>
      </c>
    </row>
    <row r="173" customFormat="false" ht="12.75" hidden="false" customHeight="false" outlineLevel="0" collapsed="false">
      <c r="A173" s="20" t="n">
        <v>161</v>
      </c>
      <c r="B173" s="21" t="n">
        <f aca="false">BINOMDIST(A173,$C$5,$B$4,0)</f>
        <v>3.86711535978388E-056</v>
      </c>
      <c r="C173" s="22" t="n">
        <f aca="false">B173+C172</f>
        <v>1.00000000000001</v>
      </c>
      <c r="E173" s="20" t="n">
        <v>161</v>
      </c>
      <c r="F173" s="22" t="n">
        <f aca="false">BINOMDIST(E173,$C$5,$F$4,0)</f>
        <v>0</v>
      </c>
      <c r="G173" s="22" t="n">
        <f aca="false">F173+G172</f>
        <v>1</v>
      </c>
    </row>
    <row r="174" customFormat="false" ht="12.75" hidden="false" customHeight="false" outlineLevel="0" collapsed="false">
      <c r="A174" s="20" t="n">
        <v>162</v>
      </c>
      <c r="B174" s="21" t="n">
        <f aca="false">BINOMDIST(A174,$C$5,$B$4,0)</f>
        <v>4.71453878739085E-057</v>
      </c>
      <c r="C174" s="22" t="n">
        <f aca="false">B174+C173</f>
        <v>1.00000000000001</v>
      </c>
      <c r="E174" s="20" t="n">
        <v>162</v>
      </c>
      <c r="F174" s="22" t="n">
        <f aca="false">BINOMDIST(E174,$C$5,$F$4,0)</f>
        <v>0</v>
      </c>
      <c r="G174" s="22" t="n">
        <f aca="false">F174+G173</f>
        <v>1</v>
      </c>
    </row>
    <row r="175" customFormat="false" ht="12.75" hidden="false" customHeight="false" outlineLevel="0" collapsed="false">
      <c r="A175" s="20" t="n">
        <v>163</v>
      </c>
      <c r="B175" s="21" t="n">
        <f aca="false">BINOMDIST(A175,$C$5,$B$4,0)</f>
        <v>5.64009241436328E-058</v>
      </c>
      <c r="C175" s="22" t="n">
        <f aca="false">B175+C174</f>
        <v>1.00000000000001</v>
      </c>
      <c r="E175" s="20" t="n">
        <v>163</v>
      </c>
      <c r="F175" s="22" t="n">
        <f aca="false">BINOMDIST(E175,$C$5,$F$4,0)</f>
        <v>0</v>
      </c>
      <c r="G175" s="22" t="n">
        <f aca="false">F175+G174</f>
        <v>1</v>
      </c>
    </row>
    <row r="176" customFormat="false" ht="12.75" hidden="false" customHeight="false" outlineLevel="0" collapsed="false">
      <c r="A176" s="20" t="n">
        <v>164</v>
      </c>
      <c r="B176" s="21" t="n">
        <f aca="false">BINOMDIST(A176,$C$5,$B$4,0)</f>
        <v>6.62023042539593E-059</v>
      </c>
      <c r="C176" s="22" t="n">
        <f aca="false">B176+C175</f>
        <v>1.00000000000001</v>
      </c>
      <c r="E176" s="20" t="n">
        <v>164</v>
      </c>
      <c r="F176" s="22" t="n">
        <f aca="false">BINOMDIST(E176,$C$5,$F$4,0)</f>
        <v>0</v>
      </c>
      <c r="G176" s="22" t="n">
        <f aca="false">F176+G175</f>
        <v>1</v>
      </c>
    </row>
    <row r="177" customFormat="false" ht="12.75" hidden="false" customHeight="false" outlineLevel="0" collapsed="false">
      <c r="A177" s="20" t="n">
        <v>165</v>
      </c>
      <c r="B177" s="21" t="n">
        <f aca="false">BINOMDIST(A177,$C$5,$B$4,0)</f>
        <v>7.62329564136501E-060</v>
      </c>
      <c r="C177" s="22" t="n">
        <f aca="false">B177+C176</f>
        <v>1.00000000000001</v>
      </c>
      <c r="E177" s="20" t="n">
        <v>165</v>
      </c>
      <c r="F177" s="22" t="n">
        <f aca="false">BINOMDIST(E177,$C$5,$F$4,0)</f>
        <v>0</v>
      </c>
      <c r="G177" s="22" t="n">
        <f aca="false">F177+G176</f>
        <v>1</v>
      </c>
    </row>
    <row r="178" customFormat="false" ht="12.75" hidden="false" customHeight="false" outlineLevel="0" collapsed="false">
      <c r="A178" s="20" t="n">
        <v>166</v>
      </c>
      <c r="B178" s="21" t="n">
        <f aca="false">BINOMDIST(A178,$C$5,$B$4,0)</f>
        <v>8.61065019732493E-061</v>
      </c>
      <c r="C178" s="22" t="n">
        <f aca="false">B178+C177</f>
        <v>1.00000000000001</v>
      </c>
      <c r="E178" s="20" t="n">
        <v>166</v>
      </c>
      <c r="F178" s="22" t="n">
        <f aca="false">BINOMDIST(E178,$C$5,$F$4,0)</f>
        <v>0</v>
      </c>
      <c r="G178" s="22" t="n">
        <f aca="false">F178+G177</f>
        <v>1</v>
      </c>
    </row>
    <row r="179" customFormat="false" ht="12.75" hidden="false" customHeight="false" outlineLevel="0" collapsed="false">
      <c r="A179" s="20" t="n">
        <v>167</v>
      </c>
      <c r="B179" s="21" t="n">
        <f aca="false">BINOMDIST(A179,$C$5,$B$4,0)</f>
        <v>9.53874423056954E-062</v>
      </c>
      <c r="C179" s="22" t="n">
        <f aca="false">B179+C178</f>
        <v>1.00000000000001</v>
      </c>
      <c r="E179" s="20" t="n">
        <v>167</v>
      </c>
      <c r="F179" s="22" t="n">
        <f aca="false">BINOMDIST(E179,$C$5,$F$4,0)</f>
        <v>0</v>
      </c>
      <c r="G179" s="22" t="n">
        <f aca="false">F179+G178</f>
        <v>1</v>
      </c>
    </row>
    <row r="180" customFormat="false" ht="12.75" hidden="false" customHeight="false" outlineLevel="0" collapsed="false">
      <c r="A180" s="20" t="n">
        <v>168</v>
      </c>
      <c r="B180" s="21" t="n">
        <f aca="false">BINOMDIST(A180,$C$5,$B$4,0)</f>
        <v>1.03620287028508E-062</v>
      </c>
      <c r="C180" s="22" t="n">
        <f aca="false">B180+C179</f>
        <v>1.00000000000001</v>
      </c>
      <c r="E180" s="20" t="n">
        <v>168</v>
      </c>
      <c r="F180" s="22" t="n">
        <f aca="false">BINOMDIST(E180,$C$5,$F$4,0)</f>
        <v>0</v>
      </c>
      <c r="G180" s="22" t="n">
        <f aca="false">F180+G179</f>
        <v>1</v>
      </c>
    </row>
    <row r="181" customFormat="false" ht="12.75" hidden="false" customHeight="false" outlineLevel="0" collapsed="false">
      <c r="A181" s="20" t="n">
        <v>169</v>
      </c>
      <c r="B181" s="21" t="n">
        <f aca="false">BINOMDIST(A181,$C$5,$B$4,0)</f>
        <v>1.10364802752257E-063</v>
      </c>
      <c r="C181" s="22" t="n">
        <f aca="false">B181+C180</f>
        <v>1.00000000000001</v>
      </c>
      <c r="E181" s="20" t="n">
        <v>169</v>
      </c>
      <c r="F181" s="22" t="n">
        <f aca="false">BINOMDIST(E181,$C$5,$F$4,0)</f>
        <v>0</v>
      </c>
      <c r="G181" s="22" t="n">
        <f aca="false">F181+G180</f>
        <v>1</v>
      </c>
    </row>
    <row r="182" customFormat="false" ht="12.75" hidden="false" customHeight="false" outlineLevel="0" collapsed="false">
      <c r="A182" s="20" t="n">
        <v>170</v>
      </c>
      <c r="B182" s="21" t="n">
        <f aca="false">BINOMDIST(A182,$C$5,$B$4,0)</f>
        <v>1.15233838167798E-064</v>
      </c>
      <c r="C182" s="22" t="n">
        <f aca="false">B182+C181</f>
        <v>1.00000000000001</v>
      </c>
      <c r="E182" s="20" t="n">
        <v>170</v>
      </c>
      <c r="F182" s="22" t="n">
        <f aca="false">BINOMDIST(E182,$C$5,$F$4,0)</f>
        <v>0</v>
      </c>
      <c r="G182" s="22" t="n">
        <f aca="false">F182+G181</f>
        <v>1</v>
      </c>
    </row>
    <row r="183" customFormat="false" ht="12.75" hidden="false" customHeight="false" outlineLevel="0" collapsed="false">
      <c r="A183" s="20" t="n">
        <v>171</v>
      </c>
      <c r="B183" s="21" t="n">
        <f aca="false">BINOMDIST(A183,$C$5,$B$4,0)</f>
        <v>1.17929366545992E-065</v>
      </c>
      <c r="C183" s="22" t="n">
        <f aca="false">B183+C182</f>
        <v>1.00000000000001</v>
      </c>
      <c r="E183" s="20" t="n">
        <v>171</v>
      </c>
      <c r="F183" s="22" t="n">
        <f aca="false">BINOMDIST(E183,$C$5,$F$4,0)</f>
        <v>0</v>
      </c>
      <c r="G183" s="22" t="n">
        <f aca="false">F183+G182</f>
        <v>1</v>
      </c>
    </row>
    <row r="184" customFormat="false" ht="12.75" hidden="false" customHeight="false" outlineLevel="0" collapsed="false">
      <c r="A184" s="20" t="n">
        <v>172</v>
      </c>
      <c r="B184" s="21" t="n">
        <f aca="false">BINOMDIST(A184,$C$5,$B$4,0)</f>
        <v>1.18272184471998E-066</v>
      </c>
      <c r="C184" s="22" t="n">
        <f aca="false">B184+C183</f>
        <v>1.00000000000001</v>
      </c>
      <c r="E184" s="20" t="n">
        <v>172</v>
      </c>
      <c r="F184" s="22" t="n">
        <f aca="false">BINOMDIST(E184,$C$5,$F$4,0)</f>
        <v>0</v>
      </c>
      <c r="G184" s="22" t="n">
        <f aca="false">F184+G183</f>
        <v>1</v>
      </c>
    </row>
    <row r="185" customFormat="false" ht="12.75" hidden="false" customHeight="false" outlineLevel="0" collapsed="false">
      <c r="A185" s="20" t="n">
        <v>173</v>
      </c>
      <c r="B185" s="21" t="n">
        <f aca="false">BINOMDIST(A185,$C$5,$B$4,0)</f>
        <v>1.1622122173549E-067</v>
      </c>
      <c r="C185" s="22" t="n">
        <f aca="false">B185+C184</f>
        <v>1.00000000000001</v>
      </c>
      <c r="E185" s="20" t="n">
        <v>173</v>
      </c>
      <c r="F185" s="22" t="n">
        <f aca="false">BINOMDIST(E185,$C$5,$F$4,0)</f>
        <v>0</v>
      </c>
      <c r="G185" s="22" t="n">
        <f aca="false">F185+G184</f>
        <v>1</v>
      </c>
    </row>
    <row r="186" customFormat="false" ht="12.75" hidden="false" customHeight="false" outlineLevel="0" collapsed="false">
      <c r="A186" s="20" t="n">
        <v>174</v>
      </c>
      <c r="B186" s="21" t="n">
        <f aca="false">BINOMDIST(A186,$C$5,$B$4,0)</f>
        <v>1.11879624371807E-068</v>
      </c>
      <c r="C186" s="22" t="n">
        <f aca="false">B186+C185</f>
        <v>1.00000000000001</v>
      </c>
      <c r="E186" s="20" t="n">
        <v>174</v>
      </c>
      <c r="F186" s="22" t="n">
        <f aca="false">BINOMDIST(E186,$C$5,$F$4,0)</f>
        <v>0</v>
      </c>
      <c r="G186" s="22" t="n">
        <f aca="false">F186+G185</f>
        <v>1</v>
      </c>
    </row>
    <row r="187" customFormat="false" ht="12.75" hidden="false" customHeight="false" outlineLevel="0" collapsed="false">
      <c r="A187" s="20" t="n">
        <v>175</v>
      </c>
      <c r="B187" s="21" t="n">
        <f aca="false">BINOMDIST(A187,$C$5,$B$4,0)</f>
        <v>1.05486502979133E-069</v>
      </c>
      <c r="C187" s="22" t="n">
        <f aca="false">B187+C186</f>
        <v>1.00000000000001</v>
      </c>
      <c r="E187" s="20" t="n">
        <v>175</v>
      </c>
      <c r="F187" s="22" t="n">
        <f aca="false">BINOMDIST(E187,$C$5,$F$4,0)</f>
        <v>0</v>
      </c>
      <c r="G187" s="22" t="n">
        <f aca="false">F187+G186</f>
        <v>1</v>
      </c>
    </row>
    <row r="188" customFormat="false" ht="12.75" hidden="false" customHeight="false" outlineLevel="0" collapsed="false">
      <c r="A188" s="20" t="n">
        <v>176</v>
      </c>
      <c r="B188" s="21" t="n">
        <f aca="false">BINOMDIST(A188,$C$5,$B$4,0)</f>
        <v>9.73952087165288E-071</v>
      </c>
      <c r="C188" s="22" t="n">
        <f aca="false">B188+C187</f>
        <v>1.00000000000001</v>
      </c>
      <c r="E188" s="20" t="n">
        <v>176</v>
      </c>
      <c r="F188" s="22" t="n">
        <f aca="false">BINOMDIST(E188,$C$5,$F$4,0)</f>
        <v>0</v>
      </c>
      <c r="G188" s="22" t="n">
        <f aca="false">F188+G187</f>
        <v>1</v>
      </c>
    </row>
    <row r="189" customFormat="false" ht="12.75" hidden="false" customHeight="false" outlineLevel="0" collapsed="false">
      <c r="A189" s="20" t="n">
        <v>177</v>
      </c>
      <c r="B189" s="21" t="n">
        <f aca="false">BINOMDIST(A189,$C$5,$B$4,0)</f>
        <v>8.80408666364102E-072</v>
      </c>
      <c r="C189" s="22" t="n">
        <f aca="false">B189+C188</f>
        <v>1.00000000000001</v>
      </c>
      <c r="E189" s="20" t="n">
        <v>177</v>
      </c>
      <c r="F189" s="22" t="n">
        <f aca="false">BINOMDIST(E189,$C$5,$F$4,0)</f>
        <v>0</v>
      </c>
      <c r="G189" s="22" t="n">
        <f aca="false">F189+G188</f>
        <v>1</v>
      </c>
    </row>
    <row r="190" customFormat="false" ht="12.75" hidden="false" customHeight="false" outlineLevel="0" collapsed="false">
      <c r="A190" s="20" t="n">
        <v>178</v>
      </c>
      <c r="B190" s="21" t="n">
        <f aca="false">BINOMDIST(A190,$C$5,$B$4,0)</f>
        <v>7.79013286249135E-073</v>
      </c>
      <c r="C190" s="22" t="n">
        <f aca="false">B190+C189</f>
        <v>1.00000000000001</v>
      </c>
      <c r="E190" s="20" t="n">
        <v>178</v>
      </c>
      <c r="F190" s="22" t="n">
        <f aca="false">BINOMDIST(E190,$C$5,$F$4,0)</f>
        <v>0</v>
      </c>
      <c r="G190" s="22" t="n">
        <f aca="false">F190+G189</f>
        <v>1</v>
      </c>
    </row>
    <row r="191" customFormat="false" ht="12.75" hidden="false" customHeight="false" outlineLevel="0" collapsed="false">
      <c r="A191" s="20" t="n">
        <v>179</v>
      </c>
      <c r="B191" s="21" t="n">
        <f aca="false">BINOMDIST(A191,$C$5,$B$4,0)</f>
        <v>6.74564577478302E-074</v>
      </c>
      <c r="C191" s="22" t="n">
        <f aca="false">B191+C190</f>
        <v>1.00000000000001</v>
      </c>
      <c r="E191" s="20" t="n">
        <v>179</v>
      </c>
      <c r="F191" s="22" t="n">
        <f aca="false">BINOMDIST(E191,$C$5,$F$4,0)</f>
        <v>0</v>
      </c>
      <c r="G191" s="22" t="n">
        <f aca="false">F191+G190</f>
        <v>1</v>
      </c>
    </row>
    <row r="192" customFormat="false" ht="12.75" hidden="false" customHeight="false" outlineLevel="0" collapsed="false">
      <c r="A192" s="20" t="n">
        <v>180</v>
      </c>
      <c r="B192" s="21" t="n">
        <f aca="false">BINOMDIST(A192,$C$5,$B$4,0)</f>
        <v>5.71506100363561E-075</v>
      </c>
      <c r="C192" s="22" t="n">
        <f aca="false">B192+C191</f>
        <v>1.00000000000001</v>
      </c>
      <c r="E192" s="20" t="n">
        <v>180</v>
      </c>
      <c r="F192" s="22" t="n">
        <f aca="false">BINOMDIST(E192,$C$5,$F$4,0)</f>
        <v>0</v>
      </c>
      <c r="G192" s="22" t="n">
        <f aca="false">F192+G191</f>
        <v>1</v>
      </c>
    </row>
    <row r="193" customFormat="false" ht="12.75" hidden="false" customHeight="false" outlineLevel="0" collapsed="false">
      <c r="A193" s="20" t="n">
        <v>181</v>
      </c>
      <c r="B193" s="21" t="n">
        <f aca="false">BINOMDIST(A193,$C$5,$B$4,0)</f>
        <v>4.73623840080299E-076</v>
      </c>
      <c r="C193" s="22" t="n">
        <f aca="false">B193+C192</f>
        <v>1.00000000000001</v>
      </c>
      <c r="E193" s="20" t="n">
        <v>181</v>
      </c>
      <c r="F193" s="22" t="n">
        <f aca="false">BINOMDIST(E193,$C$5,$F$4,0)</f>
        <v>0</v>
      </c>
      <c r="G193" s="22" t="n">
        <f aca="false">F193+G192</f>
        <v>1</v>
      </c>
    </row>
    <row r="194" customFormat="false" ht="12.75" hidden="false" customHeight="false" outlineLevel="0" collapsed="false">
      <c r="A194" s="20" t="n">
        <v>182</v>
      </c>
      <c r="B194" s="21" t="n">
        <f aca="false">BINOMDIST(A194,$C$5,$B$4,0)</f>
        <v>3.83843496768374E-077</v>
      </c>
      <c r="C194" s="22" t="n">
        <f aca="false">B194+C193</f>
        <v>1.00000000000001</v>
      </c>
      <c r="E194" s="20" t="n">
        <v>182</v>
      </c>
      <c r="F194" s="22" t="n">
        <f aca="false">BINOMDIST(E194,$C$5,$F$4,0)</f>
        <v>0</v>
      </c>
      <c r="G194" s="22" t="n">
        <f aca="false">F194+G193</f>
        <v>1</v>
      </c>
    </row>
    <row r="195" customFormat="false" ht="12.75" hidden="false" customHeight="false" outlineLevel="0" collapsed="false">
      <c r="A195" s="20" t="n">
        <v>183</v>
      </c>
      <c r="B195" s="21" t="n">
        <f aca="false">BINOMDIST(A195,$C$5,$B$4,0)</f>
        <v>3.04138289789149E-078</v>
      </c>
      <c r="C195" s="22" t="n">
        <f aca="false">B195+C194</f>
        <v>1.00000000000001</v>
      </c>
      <c r="E195" s="20" t="n">
        <v>183</v>
      </c>
      <c r="F195" s="22" t="n">
        <f aca="false">BINOMDIST(E195,$C$5,$F$4,0)</f>
        <v>0</v>
      </c>
      <c r="G195" s="22" t="n">
        <f aca="false">F195+G194</f>
        <v>1</v>
      </c>
    </row>
    <row r="196" customFormat="false" ht="12.75" hidden="false" customHeight="false" outlineLevel="0" collapsed="false">
      <c r="A196" s="20" t="n">
        <v>184</v>
      </c>
      <c r="B196" s="21" t="n">
        <f aca="false">BINOMDIST(A196,$C$5,$B$4,0)</f>
        <v>2.35541882037792E-079</v>
      </c>
      <c r="C196" s="22" t="n">
        <f aca="false">B196+C195</f>
        <v>1.00000000000001</v>
      </c>
      <c r="E196" s="20" t="n">
        <v>184</v>
      </c>
      <c r="F196" s="22" t="n">
        <f aca="false">BINOMDIST(E196,$C$5,$F$4,0)</f>
        <v>0</v>
      </c>
      <c r="G196" s="22" t="n">
        <f aca="false">F196+G195</f>
        <v>1</v>
      </c>
    </row>
    <row r="197" customFormat="false" ht="12.75" hidden="false" customHeight="false" outlineLevel="0" collapsed="false">
      <c r="A197" s="20" t="n">
        <v>185</v>
      </c>
      <c r="B197" s="21" t="n">
        <f aca="false">BINOMDIST(A197,$C$5,$B$4,0)</f>
        <v>1.78247910731302E-080</v>
      </c>
      <c r="C197" s="22" t="n">
        <f aca="false">B197+C196</f>
        <v>1.00000000000001</v>
      </c>
      <c r="E197" s="20" t="n">
        <v>185</v>
      </c>
      <c r="F197" s="22" t="n">
        <f aca="false">BINOMDIST(E197,$C$5,$F$4,0)</f>
        <v>0</v>
      </c>
      <c r="G197" s="22" t="n">
        <f aca="false">F197+G196</f>
        <v>1</v>
      </c>
    </row>
    <row r="198" customFormat="false" ht="12.75" hidden="false" customHeight="false" outlineLevel="0" collapsed="false">
      <c r="A198" s="20" t="n">
        <v>186</v>
      </c>
      <c r="B198" s="21" t="n">
        <f aca="false">BINOMDIST(A198,$C$5,$B$4,0)</f>
        <v>1.31769288847065E-081</v>
      </c>
      <c r="C198" s="22" t="n">
        <f aca="false">B198+C197</f>
        <v>1.00000000000001</v>
      </c>
      <c r="E198" s="20" t="n">
        <v>186</v>
      </c>
      <c r="F198" s="22" t="n">
        <f aca="false">BINOMDIST(E198,$C$5,$F$4,0)</f>
        <v>0</v>
      </c>
      <c r="G198" s="22" t="n">
        <f aca="false">F198+G197</f>
        <v>1</v>
      </c>
    </row>
    <row r="199" customFormat="false" ht="12.75" hidden="false" customHeight="false" outlineLevel="0" collapsed="false">
      <c r="A199" s="20" t="n">
        <v>187</v>
      </c>
      <c r="B199" s="21" t="n">
        <f aca="false">BINOMDIST(A199,$C$5,$B$4,0)</f>
        <v>9.51275614671323E-083</v>
      </c>
      <c r="C199" s="22" t="n">
        <f aca="false">B199+C198</f>
        <v>1.00000000000001</v>
      </c>
      <c r="E199" s="20" t="n">
        <v>187</v>
      </c>
      <c r="F199" s="22" t="n">
        <f aca="false">BINOMDIST(E199,$C$5,$F$4,0)</f>
        <v>0</v>
      </c>
      <c r="G199" s="22" t="n">
        <f aca="false">F199+G198</f>
        <v>1</v>
      </c>
    </row>
    <row r="200" customFormat="false" ht="12.75" hidden="false" customHeight="false" outlineLevel="0" collapsed="false">
      <c r="A200" s="20" t="n">
        <v>188</v>
      </c>
      <c r="B200" s="21" t="n">
        <f aca="false">BINOMDIST(A200,$C$5,$B$4,0)</f>
        <v>6.70446909276331E-084</v>
      </c>
      <c r="C200" s="22" t="n">
        <f aca="false">B200+C199</f>
        <v>1.00000000000001</v>
      </c>
      <c r="E200" s="20" t="n">
        <v>188</v>
      </c>
      <c r="F200" s="22" t="n">
        <f aca="false">BINOMDIST(E200,$C$5,$F$4,0)</f>
        <v>0</v>
      </c>
      <c r="G200" s="22" t="n">
        <f aca="false">F200+G199</f>
        <v>1</v>
      </c>
    </row>
    <row r="201" customFormat="false" ht="12.75" hidden="false" customHeight="false" outlineLevel="0" collapsed="false">
      <c r="A201" s="20" t="n">
        <v>189</v>
      </c>
      <c r="B201" s="21" t="n">
        <f aca="false">BINOMDIST(A201,$C$5,$B$4,0)</f>
        <v>4.61153958761498E-085</v>
      </c>
      <c r="C201" s="22" t="n">
        <f aca="false">B201+C200</f>
        <v>1.00000000000001</v>
      </c>
      <c r="E201" s="20" t="n">
        <v>189</v>
      </c>
      <c r="F201" s="22" t="n">
        <f aca="false">BINOMDIST(E201,$C$5,$F$4,0)</f>
        <v>0</v>
      </c>
      <c r="G201" s="22" t="n">
        <f aca="false">F201+G200</f>
        <v>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2.42"/>
  </cols>
  <sheetData>
    <row r="1" customFormat="false" ht="20.25" hidden="false" customHeight="false" outlineLevel="0" collapsed="false">
      <c r="A1" s="14" t="s">
        <v>5</v>
      </c>
    </row>
    <row r="3" customFormat="false" ht="12.75" hidden="false" customHeight="false" outlineLevel="0" collapsed="false">
      <c r="A3" s="16" t="s">
        <v>31</v>
      </c>
      <c r="B3" s="16"/>
      <c r="D3" s="16"/>
      <c r="E3" s="16" t="s">
        <v>32</v>
      </c>
    </row>
    <row r="4" customFormat="false" ht="12.75" hidden="false" customHeight="false" outlineLevel="0" collapsed="false">
      <c r="A4" s="17" t="s">
        <v>33</v>
      </c>
      <c r="B4" s="19" t="n">
        <v>0.02</v>
      </c>
      <c r="E4" s="17" t="s">
        <v>34</v>
      </c>
      <c r="F4" s="19" t="n">
        <v>0.1</v>
      </c>
    </row>
    <row r="5" customFormat="false" ht="12.75" hidden="false" customHeight="false" outlineLevel="0" collapsed="false">
      <c r="A5" s="16" t="s">
        <v>27</v>
      </c>
      <c r="B5" s="16"/>
      <c r="C5" s="19" t="n">
        <v>50</v>
      </c>
    </row>
    <row r="7" customFormat="false" ht="12.75" hidden="false" customHeight="false" outlineLevel="0" collapsed="false">
      <c r="A7" s="17" t="s">
        <v>35</v>
      </c>
      <c r="B7" s="16" t="s">
        <v>36</v>
      </c>
      <c r="E7" s="17" t="s">
        <v>37</v>
      </c>
      <c r="F7" s="16" t="s">
        <v>38</v>
      </c>
    </row>
    <row r="8" customFormat="false" ht="12.75" hidden="false" customHeight="false" outlineLevel="0" collapsed="false">
      <c r="A8" s="16" t="s">
        <v>39</v>
      </c>
      <c r="C8" s="16" t="s">
        <v>40</v>
      </c>
    </row>
    <row r="11" customFormat="false" ht="12.75" hidden="false" customHeight="false" outlineLevel="0" collapsed="false">
      <c r="A11" s="20" t="s">
        <v>19</v>
      </c>
      <c r="B11" s="20" t="s">
        <v>28</v>
      </c>
      <c r="C11" s="20" t="s">
        <v>29</v>
      </c>
      <c r="E11" s="20" t="s">
        <v>19</v>
      </c>
      <c r="F11" s="20" t="s">
        <v>30</v>
      </c>
      <c r="G11" s="20" t="s">
        <v>29</v>
      </c>
    </row>
    <row r="12" customFormat="false" ht="12.75" hidden="false" customHeight="false" outlineLevel="0" collapsed="false">
      <c r="A12" s="23" t="n">
        <v>0</v>
      </c>
      <c r="B12" s="24" t="n">
        <f aca="false">BINOMDIST(A12,$C$5,$B$4,0)</f>
        <v>0.364169680087117</v>
      </c>
      <c r="C12" s="25" t="n">
        <f aca="false">B12</f>
        <v>0.364169680087117</v>
      </c>
      <c r="E12" s="26" t="n">
        <v>0</v>
      </c>
      <c r="F12" s="27" t="n">
        <f aca="false">BINOMDIST(E12,$C$5,$F$4,0)</f>
        <v>0.00515377520732012</v>
      </c>
      <c r="G12" s="27" t="n">
        <f aca="false">F12</f>
        <v>0.00515377520732012</v>
      </c>
    </row>
    <row r="13" customFormat="false" ht="12.75" hidden="false" customHeight="false" outlineLevel="0" collapsed="false">
      <c r="A13" s="23" t="n">
        <v>1</v>
      </c>
      <c r="B13" s="24" t="n">
        <f aca="false">BINOMDIST(A13,$C$5,$B$4,0)</f>
        <v>0.371601714374609</v>
      </c>
      <c r="C13" s="25" t="n">
        <f aca="false">B13+C12</f>
        <v>0.735771394461726</v>
      </c>
      <c r="E13" s="26" t="n">
        <v>1</v>
      </c>
      <c r="F13" s="27" t="n">
        <f aca="false">BINOMDIST(E13,$C$5,$F$4,0)</f>
        <v>0.0286320844851118</v>
      </c>
      <c r="G13" s="27" t="n">
        <f aca="false">F13+G12</f>
        <v>0.0337858596924319</v>
      </c>
    </row>
    <row r="14" customFormat="false" ht="12.75" hidden="false" customHeight="false" outlineLevel="0" collapsed="false">
      <c r="A14" s="23" t="n">
        <v>2</v>
      </c>
      <c r="B14" s="24" t="n">
        <f aca="false">BINOMDIST(A14,$C$5,$B$4,0)</f>
        <v>0.185800857187304</v>
      </c>
      <c r="C14" s="25" t="n">
        <f aca="false">B14+C13</f>
        <v>0.92157225164903</v>
      </c>
      <c r="E14" s="26" t="n">
        <v>2</v>
      </c>
      <c r="F14" s="27" t="n">
        <f aca="false">BINOMDIST(E14,$C$5,$F$4,0)</f>
        <v>0.0779428966539154</v>
      </c>
      <c r="G14" s="27" t="n">
        <f aca="false">F14+G13</f>
        <v>0.111728756346347</v>
      </c>
    </row>
    <row r="15" customFormat="false" ht="12.75" hidden="false" customHeight="false" outlineLevel="0" collapsed="false">
      <c r="A15" s="23" t="n">
        <v>3</v>
      </c>
      <c r="B15" s="24" t="n">
        <f aca="false">BINOMDIST(A15,$C$5,$B$4,0)</f>
        <v>0.0606696676529974</v>
      </c>
      <c r="C15" s="25" t="n">
        <f aca="false">B15+C14</f>
        <v>0.982241919302028</v>
      </c>
      <c r="E15" s="26" t="n">
        <v>3</v>
      </c>
      <c r="F15" s="27" t="n">
        <f aca="false">BINOMDIST(E15,$C$5,$F$4,0)</f>
        <v>0.138565149606961</v>
      </c>
      <c r="G15" s="27" t="n">
        <f aca="false">F15+G14</f>
        <v>0.250293905953308</v>
      </c>
    </row>
    <row r="16" customFormat="false" ht="12.75" hidden="false" customHeight="false" outlineLevel="0" collapsed="false">
      <c r="A16" s="26" t="n">
        <v>4</v>
      </c>
      <c r="B16" s="28" t="n">
        <f aca="false">BINOMDIST(A16,$C$5,$B$4,0)</f>
        <v>0.0145483386718922</v>
      </c>
      <c r="C16" s="27" t="n">
        <f aca="false">B16+C15</f>
        <v>0.99679025797392</v>
      </c>
      <c r="E16" s="23" t="n">
        <v>4</v>
      </c>
      <c r="F16" s="25" t="n">
        <f aca="false">BINOMDIST(E16,$C$5,$F$4,0)</f>
        <v>0.180904500875754</v>
      </c>
      <c r="G16" s="25" t="n">
        <f aca="false">F16+G15</f>
        <v>0.431198406829062</v>
      </c>
    </row>
    <row r="17" customFormat="false" ht="12.75" hidden="false" customHeight="false" outlineLevel="0" collapsed="false">
      <c r="A17" s="26" t="n">
        <v>5</v>
      </c>
      <c r="B17" s="28" t="n">
        <f aca="false">BINOMDIST(A17,$C$5,$B$4,0)</f>
        <v>0.00273152481186548</v>
      </c>
      <c r="C17" s="27" t="n">
        <f aca="false">B17+C16</f>
        <v>0.999521782785785</v>
      </c>
      <c r="E17" s="23" t="n">
        <v>5</v>
      </c>
      <c r="F17" s="25" t="n">
        <f aca="false">BINOMDIST(E17,$C$5,$F$4,0)</f>
        <v>0.184924600895215</v>
      </c>
      <c r="G17" s="25" t="n">
        <f aca="false">F17+G16</f>
        <v>0.616123007724278</v>
      </c>
    </row>
    <row r="18" customFormat="false" ht="12.75" hidden="false" customHeight="false" outlineLevel="0" collapsed="false">
      <c r="A18" s="26" t="n">
        <v>6</v>
      </c>
      <c r="B18" s="28" t="n">
        <f aca="false">BINOMDIST(A18,$C$5,$B$4,0)</f>
        <v>0.00041809053242839</v>
      </c>
      <c r="C18" s="27" t="n">
        <f aca="false">B18+C17</f>
        <v>0.999939873318214</v>
      </c>
      <c r="E18" s="23" t="n">
        <v>6</v>
      </c>
      <c r="F18" s="25" t="n">
        <f aca="false">BINOMDIST(E18,$C$5,$F$4,0)</f>
        <v>0.154103834079346</v>
      </c>
      <c r="G18" s="25" t="n">
        <f aca="false">F18+G17</f>
        <v>0.770226841803624</v>
      </c>
    </row>
    <row r="19" customFormat="false" ht="12.75" hidden="false" customHeight="false" outlineLevel="0" collapsed="false">
      <c r="A19" s="26" t="n">
        <v>7</v>
      </c>
      <c r="B19" s="28" t="n">
        <f aca="false">BINOMDIST(A19,$C$5,$B$4,0)</f>
        <v>5.36326047430004E-005</v>
      </c>
      <c r="C19" s="27" t="n">
        <f aca="false">B19+C18</f>
        <v>0.999993505922957</v>
      </c>
      <c r="E19" s="23" t="n">
        <v>7</v>
      </c>
      <c r="F19" s="25" t="n">
        <f aca="false">BINOMDIST(E19,$C$5,$F$4,0)</f>
        <v>0.107628074595099</v>
      </c>
      <c r="G19" s="25" t="n">
        <f aca="false">F19+G18</f>
        <v>0.877854916398723</v>
      </c>
    </row>
    <row r="20" customFormat="false" ht="12.75" hidden="false" customHeight="false" outlineLevel="0" collapsed="false">
      <c r="A20" s="26" t="n">
        <v>8</v>
      </c>
      <c r="B20" s="28" t="n">
        <f aca="false">BINOMDIST(A20,$C$5,$B$4,0)</f>
        <v>5.88316837742097E-006</v>
      </c>
      <c r="C20" s="27" t="n">
        <f aca="false">B20+C19</f>
        <v>0.999999389091334</v>
      </c>
      <c r="E20" s="23" t="n">
        <v>8</v>
      </c>
      <c r="F20" s="25" t="n">
        <f aca="false">BINOMDIST(E20,$C$5,$F$4,0)</f>
        <v>0.0642778778831841</v>
      </c>
      <c r="G20" s="25" t="n">
        <f aca="false">F20+G19</f>
        <v>0.942132794281907</v>
      </c>
    </row>
    <row r="21" customFormat="false" ht="12.75" hidden="false" customHeight="false" outlineLevel="0" collapsed="false">
      <c r="A21" s="26" t="n">
        <v>9</v>
      </c>
      <c r="B21" s="28" t="n">
        <f aca="false">BINOMDIST(A21,$C$5,$B$4,0)</f>
        <v>5.60301750230568E-007</v>
      </c>
      <c r="C21" s="27" t="n">
        <f aca="false">B21+C20</f>
        <v>0.999999949393084</v>
      </c>
      <c r="E21" s="23" t="n">
        <v>9</v>
      </c>
      <c r="F21" s="25" t="n">
        <f aca="false">BINOMDIST(E21,$C$5,$F$4,0)</f>
        <v>0.0333292700135029</v>
      </c>
      <c r="G21" s="25" t="n">
        <f aca="false">F21+G20</f>
        <v>0.97546206429541</v>
      </c>
    </row>
    <row r="22" customFormat="false" ht="12.75" hidden="false" customHeight="false" outlineLevel="0" collapsed="false">
      <c r="A22" s="26" t="n">
        <v>10</v>
      </c>
      <c r="B22" s="28" t="n">
        <f aca="false">BINOMDIST(A22,$C$5,$B$4,0)</f>
        <v>4.68823913458231E-008</v>
      </c>
      <c r="C22" s="27" t="n">
        <f aca="false">B22+C21</f>
        <v>0.999999996275476</v>
      </c>
      <c r="E22" s="23" t="n">
        <v>10</v>
      </c>
      <c r="F22" s="25" t="n">
        <f aca="false">BINOMDIST(E22,$C$5,$F$4,0)</f>
        <v>0.0151833341172624</v>
      </c>
      <c r="G22" s="25" t="n">
        <f aca="false">F22+G21</f>
        <v>0.990645398412672</v>
      </c>
    </row>
    <row r="23" customFormat="false" ht="12.75" hidden="false" customHeight="false" outlineLevel="0" collapsed="false">
      <c r="A23" s="26" t="n">
        <v>11</v>
      </c>
      <c r="B23" s="28" t="n">
        <f aca="false">BINOMDIST(A23,$C$5,$B$4,0)</f>
        <v>3.47921271583103E-009</v>
      </c>
      <c r="C23" s="27" t="n">
        <f aca="false">B23+C22</f>
        <v>0.999999999754688</v>
      </c>
      <c r="E23" s="23" t="n">
        <v>11</v>
      </c>
      <c r="F23" s="25" t="n">
        <f aca="false">BINOMDIST(E23,$C$5,$F$4,0)</f>
        <v>0.00613468045141916</v>
      </c>
      <c r="G23" s="25" t="n">
        <f aca="false">F23+G22</f>
        <v>0.996780078864091</v>
      </c>
    </row>
    <row r="24" customFormat="false" ht="12.75" hidden="false" customHeight="false" outlineLevel="0" collapsed="false">
      <c r="A24" s="26" t="n">
        <v>12</v>
      </c>
      <c r="B24" s="28" t="n">
        <f aca="false">BINOMDIST(A24,$C$5,$B$4,0)</f>
        <v>2.30764108703078E-010</v>
      </c>
      <c r="C24" s="27" t="n">
        <f aca="false">B24+C23</f>
        <v>0.999999999985452</v>
      </c>
      <c r="E24" s="23" t="n">
        <v>12</v>
      </c>
      <c r="F24" s="25" t="n">
        <f aca="false">BINOMDIST(E24,$C$5,$F$4,0)</f>
        <v>0.00221530127412358</v>
      </c>
      <c r="G24" s="25" t="n">
        <f aca="false">F24+G23</f>
        <v>0.998995380138215</v>
      </c>
    </row>
    <row r="25" customFormat="false" ht="12.75" hidden="false" customHeight="false" outlineLevel="0" collapsed="false">
      <c r="A25" s="26" t="n">
        <v>13</v>
      </c>
      <c r="B25" s="28" t="n">
        <f aca="false">BINOMDIST(A25,$C$5,$B$4,0)</f>
        <v>1.37661477719262E-011</v>
      </c>
      <c r="C25" s="27" t="n">
        <f aca="false">B25+C24</f>
        <v>0.999999999999218</v>
      </c>
      <c r="E25" s="23" t="n">
        <v>13</v>
      </c>
      <c r="F25" s="25" t="n">
        <f aca="false">BINOMDIST(E25,$C$5,$F$4,0)</f>
        <v>0.000719499559117061</v>
      </c>
      <c r="G25" s="25" t="n">
        <f aca="false">F25+G24</f>
        <v>0.999714879697332</v>
      </c>
    </row>
    <row r="26" customFormat="false" ht="12.75" hidden="false" customHeight="false" outlineLevel="0" collapsed="false">
      <c r="A26" s="26" t="n">
        <v>14</v>
      </c>
      <c r="B26" s="28" t="n">
        <f aca="false">BINOMDIST(A26,$C$5,$B$4,0)</f>
        <v>7.42489019768613E-013</v>
      </c>
      <c r="C26" s="27" t="n">
        <f aca="false">B26+C25</f>
        <v>0.999999999999961</v>
      </c>
      <c r="E26" s="23" t="n">
        <v>14</v>
      </c>
      <c r="F26" s="25" t="n">
        <f aca="false">BINOMDIST(E26,$C$5,$F$4,0)</f>
        <v>0.000211281616566121</v>
      </c>
      <c r="G26" s="25" t="n">
        <f aca="false">F26+G25</f>
        <v>0.999926161313898</v>
      </c>
    </row>
    <row r="27" customFormat="false" ht="12.75" hidden="false" customHeight="false" outlineLevel="0" collapsed="false">
      <c r="E27" s="23" t="n">
        <v>15</v>
      </c>
      <c r="F27" s="25" t="n">
        <f aca="false">BINOMDIST(E27,$C$5,$F$4,0)</f>
        <v>5.63417644176323E-005</v>
      </c>
      <c r="G27" s="25" t="n">
        <f aca="false">F27+G26</f>
        <v>0.999982503078316</v>
      </c>
    </row>
    <row r="28" customFormat="false" ht="12.75" hidden="false" customHeight="false" outlineLevel="0" collapsed="false">
      <c r="E28" s="23" t="n">
        <v>16</v>
      </c>
      <c r="F28" s="25" t="n">
        <f aca="false">BINOMDIST(E28,$C$5,$F$4,0)</f>
        <v>1.36941788515079E-005</v>
      </c>
      <c r="G28" s="25" t="n">
        <f aca="false">F28+G27</f>
        <v>0.999996197257167</v>
      </c>
    </row>
    <row r="29" customFormat="false" ht="12.75" hidden="false" customHeight="false" outlineLevel="0" collapsed="false">
      <c r="E29" s="23" t="n">
        <v>17</v>
      </c>
      <c r="F29" s="25" t="n">
        <f aca="false">BINOMDIST(E29,$C$5,$F$4,0)</f>
        <v>3.04315085589063E-006</v>
      </c>
      <c r="G29" s="25" t="n">
        <f aca="false">F29+G28</f>
        <v>0.999999240408023</v>
      </c>
    </row>
    <row r="30" customFormat="false" ht="12.75" hidden="false" customHeight="false" outlineLevel="0" collapsed="false">
      <c r="A30" s="16" t="s">
        <v>41</v>
      </c>
      <c r="B30" s="29" t="n">
        <f aca="false">1-C15</f>
        <v>0.0177580806979725</v>
      </c>
      <c r="E30" s="23" t="n">
        <v>18</v>
      </c>
      <c r="F30" s="25" t="n">
        <f aca="false">BINOMDIST(E30,$C$5,$F$4,0)</f>
        <v>6.19901100274018E-007</v>
      </c>
      <c r="G30" s="25" t="n">
        <f aca="false">F30+G29</f>
        <v>0.999999860309123</v>
      </c>
    </row>
    <row r="31" customFormat="false" ht="12.75" hidden="false" customHeight="false" outlineLevel="0" collapsed="false">
      <c r="A31" s="16" t="s">
        <v>42</v>
      </c>
      <c r="B31" s="29" t="n">
        <f aca="false">G15</f>
        <v>0.250293905953308</v>
      </c>
      <c r="E31" s="23" t="n">
        <v>19</v>
      </c>
      <c r="F31" s="25" t="n">
        <f aca="false">BINOMDIST(E31,$C$5,$F$4,0)</f>
        <v>1.16004884261805E-007</v>
      </c>
      <c r="G31" s="25" t="n">
        <f aca="false">F31+G30</f>
        <v>0.999999976314008</v>
      </c>
    </row>
    <row r="32" customFormat="false" ht="12.75" hidden="false" customHeight="false" outlineLevel="0" collapsed="false">
      <c r="E32" s="23" t="n">
        <v>20</v>
      </c>
      <c r="F32" s="25" t="n">
        <f aca="false">BINOMDIST(E32,$C$5,$F$4,0)</f>
        <v>1.99786189561997E-008</v>
      </c>
      <c r="G32" s="25" t="n">
        <f aca="false">F32+G31</f>
        <v>0.999999996292627</v>
      </c>
    </row>
    <row r="33" customFormat="false" ht="12.75" hidden="false" customHeight="false" outlineLevel="0" collapsed="false">
      <c r="E33" s="23" t="n">
        <v>21</v>
      </c>
      <c r="F33" s="25" t="n">
        <f aca="false">BINOMDIST(E33,$C$5,$F$4,0)</f>
        <v>3.17120935812693E-009</v>
      </c>
      <c r="G33" s="25" t="n">
        <f aca="false">F33+G32</f>
        <v>0.999999999463836</v>
      </c>
    </row>
    <row r="34" customFormat="false" ht="12.75" hidden="false" customHeight="false" outlineLevel="0" collapsed="false">
      <c r="E34" s="23" t="n">
        <v>22</v>
      </c>
      <c r="F34" s="25" t="n">
        <f aca="false">BINOMDIST(E34,$C$5,$F$4,0)</f>
        <v>4.6447005750344E-010</v>
      </c>
      <c r="G34" s="25" t="n">
        <f aca="false">F34+G33</f>
        <v>0.99999999992830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A30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2.42"/>
  </cols>
  <sheetData>
    <row r="1" customFormat="false" ht="20.25" hidden="false" customHeight="false" outlineLevel="0" collapsed="false">
      <c r="A1" s="14" t="s">
        <v>5</v>
      </c>
    </row>
    <row r="3" customFormat="false" ht="12.75" hidden="false" customHeight="false" outlineLevel="0" collapsed="false">
      <c r="A3" s="16" t="s">
        <v>31</v>
      </c>
      <c r="B3" s="16"/>
      <c r="D3" s="16"/>
      <c r="E3" s="16" t="s">
        <v>32</v>
      </c>
    </row>
    <row r="4" customFormat="false" ht="12.75" hidden="false" customHeight="false" outlineLevel="0" collapsed="false">
      <c r="A4" s="17" t="s">
        <v>33</v>
      </c>
      <c r="B4" s="19" t="n">
        <v>0.02</v>
      </c>
      <c r="E4" s="17" t="s">
        <v>34</v>
      </c>
      <c r="F4" s="19" t="n">
        <v>0.1</v>
      </c>
    </row>
    <row r="5" customFormat="false" ht="12.75" hidden="false" customHeight="false" outlineLevel="0" collapsed="false">
      <c r="A5" s="16" t="s">
        <v>27</v>
      </c>
      <c r="B5" s="16"/>
      <c r="C5" s="19" t="n">
        <v>100</v>
      </c>
    </row>
    <row r="7" customFormat="false" ht="12.75" hidden="false" customHeight="false" outlineLevel="0" collapsed="false">
      <c r="A7" s="17" t="s">
        <v>35</v>
      </c>
      <c r="B7" s="16" t="s">
        <v>36</v>
      </c>
      <c r="E7" s="17" t="s">
        <v>37</v>
      </c>
      <c r="F7" s="16" t="s">
        <v>38</v>
      </c>
    </row>
    <row r="8" customFormat="false" ht="12.75" hidden="false" customHeight="false" outlineLevel="0" collapsed="false">
      <c r="A8" s="16" t="s">
        <v>39</v>
      </c>
      <c r="C8" s="16" t="s">
        <v>40</v>
      </c>
    </row>
    <row r="11" customFormat="false" ht="12.75" hidden="false" customHeight="false" outlineLevel="0" collapsed="false">
      <c r="A11" s="20" t="s">
        <v>19</v>
      </c>
      <c r="B11" s="20" t="s">
        <v>28</v>
      </c>
      <c r="C11" s="20" t="s">
        <v>29</v>
      </c>
      <c r="E11" s="20" t="s">
        <v>19</v>
      </c>
      <c r="F11" s="20" t="s">
        <v>30</v>
      </c>
      <c r="G11" s="20" t="s">
        <v>29</v>
      </c>
    </row>
    <row r="12" customFormat="false" ht="12.75" hidden="false" customHeight="false" outlineLevel="0" collapsed="false">
      <c r="A12" s="23" t="n">
        <v>0</v>
      </c>
      <c r="B12" s="24" t="n">
        <f aca="false">BINOMDIST(A12,$C$5,$B$4,0)</f>
        <v>0.132619555894753</v>
      </c>
      <c r="C12" s="25" t="n">
        <f aca="false">B12</f>
        <v>0.132619555894753</v>
      </c>
      <c r="E12" s="26" t="n">
        <v>0</v>
      </c>
      <c r="F12" s="27" t="n">
        <f aca="false">BINOMDIST(E12,$C$5,$F$4,0)</f>
        <v>2.65613988875875E-005</v>
      </c>
      <c r="G12" s="27" t="n">
        <f aca="false">F12</f>
        <v>2.65613988875875E-005</v>
      </c>
    </row>
    <row r="13" customFormat="false" ht="12.75" hidden="false" customHeight="false" outlineLevel="0" collapsed="false">
      <c r="A13" s="23" t="n">
        <v>1</v>
      </c>
      <c r="B13" s="24" t="n">
        <f aca="false">BINOMDIST(A13,$C$5,$B$4,0)</f>
        <v>0.270652154887251</v>
      </c>
      <c r="C13" s="25" t="n">
        <f aca="false">B13+C12</f>
        <v>0.403271710782004</v>
      </c>
      <c r="E13" s="26" t="n">
        <v>1</v>
      </c>
      <c r="F13" s="27" t="n">
        <f aca="false">BINOMDIST(E13,$C$5,$F$4,0)</f>
        <v>0.000295126654306528</v>
      </c>
      <c r="G13" s="27" t="n">
        <f aca="false">F13+G12</f>
        <v>0.000321688053194116</v>
      </c>
    </row>
    <row r="14" customFormat="false" ht="12.75" hidden="false" customHeight="false" outlineLevel="0" collapsed="false">
      <c r="A14" s="23" t="n">
        <v>2</v>
      </c>
      <c r="B14" s="24" t="n">
        <f aca="false">BINOMDIST(A14,$C$5,$B$4,0)</f>
        <v>0.273413911569774</v>
      </c>
      <c r="C14" s="25" t="n">
        <f aca="false">B14+C13</f>
        <v>0.676685622351778</v>
      </c>
      <c r="E14" s="26" t="n">
        <v>2</v>
      </c>
      <c r="F14" s="27" t="n">
        <f aca="false">BINOMDIST(E14,$C$5,$F$4,0)</f>
        <v>0.00162319659868591</v>
      </c>
      <c r="G14" s="27" t="n">
        <f aca="false">F14+G13</f>
        <v>0.00194488465188002</v>
      </c>
    </row>
    <row r="15" customFormat="false" ht="12.75" hidden="false" customHeight="false" outlineLevel="0" collapsed="false">
      <c r="A15" s="23" t="n">
        <v>3</v>
      </c>
      <c r="B15" s="24" t="n">
        <f aca="false">BINOMDIST(A15,$C$5,$B$4,0)</f>
        <v>0.182275941046516</v>
      </c>
      <c r="C15" s="25" t="n">
        <f aca="false">B15+C14</f>
        <v>0.858961563398294</v>
      </c>
      <c r="E15" s="26" t="n">
        <v>3</v>
      </c>
      <c r="F15" s="27" t="n">
        <f aca="false">BINOMDIST(E15,$C$5,$F$4,0)</f>
        <v>0.0058916024693044</v>
      </c>
      <c r="G15" s="27" t="n">
        <f aca="false">F15+G14</f>
        <v>0.00783648712118442</v>
      </c>
    </row>
    <row r="16" customFormat="false" ht="12.75" hidden="false" customHeight="false" outlineLevel="0" collapsed="false">
      <c r="A16" s="23" t="n">
        <v>4</v>
      </c>
      <c r="B16" s="24" t="n">
        <f aca="false">BINOMDIST(A16,$C$5,$B$4,0)</f>
        <v>0.0902079912322043</v>
      </c>
      <c r="C16" s="25" t="n">
        <f aca="false">B16+C15</f>
        <v>0.949169554630498</v>
      </c>
      <c r="E16" s="26" t="n">
        <v>4</v>
      </c>
      <c r="F16" s="27" t="n">
        <f aca="false">BINOMDIST(E16,$C$5,$F$4,0)</f>
        <v>0.0158745955422924</v>
      </c>
      <c r="G16" s="27" t="n">
        <f aca="false">F16+G15</f>
        <v>0.0237110826634768</v>
      </c>
    </row>
    <row r="17" customFormat="false" ht="12.75" hidden="false" customHeight="false" outlineLevel="0" collapsed="false">
      <c r="A17" s="23" t="n">
        <v>5</v>
      </c>
      <c r="B17" s="24" t="n">
        <f aca="false">BINOMDIST(A17,$C$5,$B$4,0)</f>
        <v>0.0353468047277209</v>
      </c>
      <c r="C17" s="25" t="n">
        <f aca="false">B17+C16</f>
        <v>0.984516359358219</v>
      </c>
      <c r="E17" s="26" t="n">
        <v>5</v>
      </c>
      <c r="F17" s="27" t="n">
        <f aca="false">BINOMDIST(E17,$C$5,$F$4,0)</f>
        <v>0.0338658038235571</v>
      </c>
      <c r="G17" s="27" t="n">
        <f aca="false">F17+G16</f>
        <v>0.057576886487034</v>
      </c>
    </row>
    <row r="18" customFormat="false" ht="12.75" hidden="false" customHeight="false" outlineLevel="0" collapsed="false">
      <c r="A18" s="26" t="n">
        <v>6</v>
      </c>
      <c r="B18" s="28" t="n">
        <f aca="false">BINOMDIST(A18,$C$5,$B$4,0)</f>
        <v>0.0114215865616785</v>
      </c>
      <c r="C18" s="27" t="n">
        <f aca="false">B18+C17</f>
        <v>0.995937945919897</v>
      </c>
      <c r="E18" s="23" t="n">
        <v>6</v>
      </c>
      <c r="F18" s="25" t="n">
        <f aca="false">BINOMDIST(E18,$C$5,$F$4,0)</f>
        <v>0.0595787289488505</v>
      </c>
      <c r="G18" s="25" t="n">
        <f aca="false">F18+G17</f>
        <v>0.117155615435884</v>
      </c>
    </row>
    <row r="19" customFormat="false" ht="12.75" hidden="false" customHeight="false" outlineLevel="0" collapsed="false">
      <c r="A19" s="26" t="n">
        <v>7</v>
      </c>
      <c r="B19" s="28" t="n">
        <f aca="false">BINOMDIST(A19,$C$5,$B$4,0)</f>
        <v>0.00313011410145125</v>
      </c>
      <c r="C19" s="27" t="n">
        <f aca="false">B19+C18</f>
        <v>0.999068060021349</v>
      </c>
      <c r="E19" s="23" t="n">
        <v>7</v>
      </c>
      <c r="F19" s="25" t="n">
        <f aca="false">BINOMDIST(E19,$C$5,$F$4,0)</f>
        <v>0.0888952463681262</v>
      </c>
      <c r="G19" s="25" t="n">
        <f aca="false">F19+G18</f>
        <v>0.206050861804011</v>
      </c>
    </row>
    <row r="20" customFormat="false" ht="12.75" hidden="false" customHeight="false" outlineLevel="0" collapsed="false">
      <c r="A20" s="26" t="n">
        <v>8</v>
      </c>
      <c r="B20" s="28" t="n">
        <f aca="false">BINOMDIST(A20,$C$5,$B$4,0)</f>
        <v>0.000742603600599405</v>
      </c>
      <c r="C20" s="27" t="n">
        <f aca="false">B20+C19</f>
        <v>0.999810663621948</v>
      </c>
      <c r="E20" s="23" t="n">
        <v>8</v>
      </c>
      <c r="F20" s="25" t="n">
        <f aca="false">BINOMDIST(E20,$C$5,$F$4,0)</f>
        <v>0.11482302655883</v>
      </c>
      <c r="G20" s="25" t="n">
        <f aca="false">F20+G19</f>
        <v>0.32087388836284</v>
      </c>
    </row>
    <row r="21" customFormat="false" ht="12.75" hidden="false" customHeight="false" outlineLevel="0" collapsed="false">
      <c r="A21" s="26" t="n">
        <v>9</v>
      </c>
      <c r="B21" s="28" t="n">
        <f aca="false">BINOMDIST(A21,$C$5,$B$4,0)</f>
        <v>0.000154919572007132</v>
      </c>
      <c r="C21" s="27" t="n">
        <f aca="false">B21+C20</f>
        <v>0.999965583193955</v>
      </c>
      <c r="E21" s="23" t="n">
        <v>9</v>
      </c>
      <c r="F21" s="25" t="n">
        <f aca="false">BINOMDIST(E21,$C$5,$F$4,0)</f>
        <v>0.130416277079165</v>
      </c>
      <c r="G21" s="25" t="n">
        <f aca="false">F21+G20</f>
        <v>0.451290165442005</v>
      </c>
    </row>
    <row r="22" customFormat="false" ht="12.75" hidden="false" customHeight="false" outlineLevel="0" collapsed="false">
      <c r="A22" s="26" t="n">
        <v>10</v>
      </c>
      <c r="B22" s="28" t="n">
        <f aca="false">BINOMDIST(A22,$C$5,$B$4,0)</f>
        <v>2.87707776584674E-005</v>
      </c>
      <c r="C22" s="27" t="n">
        <f aca="false">B22+C21</f>
        <v>0.999994353971614</v>
      </c>
      <c r="E22" s="23" t="n">
        <v>10</v>
      </c>
      <c r="F22" s="25" t="n">
        <f aca="false">BINOMDIST(E22,$C$5,$F$4,0)</f>
        <v>0.131865346824489</v>
      </c>
      <c r="G22" s="25" t="n">
        <f aca="false">F22+G21</f>
        <v>0.583155512266493</v>
      </c>
    </row>
    <row r="23" customFormat="false" ht="12.75" hidden="false" customHeight="false" outlineLevel="0" collapsed="false">
      <c r="A23" s="26" t="n">
        <v>11</v>
      </c>
      <c r="B23" s="28" t="n">
        <f aca="false">BINOMDIST(A23,$C$5,$B$4,0)</f>
        <v>4.80402595410402E-006</v>
      </c>
      <c r="C23" s="27" t="n">
        <f aca="false">B23+C22</f>
        <v>0.999999157997568</v>
      </c>
      <c r="E23" s="23" t="n">
        <v>11</v>
      </c>
      <c r="F23" s="25" t="n">
        <f aca="false">BINOMDIST(E23,$C$5,$F$4,0)</f>
        <v>0.119877588022262</v>
      </c>
      <c r="G23" s="25" t="n">
        <f aca="false">F23+G22</f>
        <v>0.703033100288756</v>
      </c>
    </row>
    <row r="24" customFormat="false" ht="12.75" hidden="false" customHeight="false" outlineLevel="0" collapsed="false">
      <c r="A24" s="26" t="n">
        <v>12</v>
      </c>
      <c r="B24" s="28" t="n">
        <f aca="false">BINOMDIST(A24,$C$5,$B$4,0)</f>
        <v>7.27139982849077E-007</v>
      </c>
      <c r="C24" s="27" t="n">
        <f aca="false">B24+C23</f>
        <v>0.999999885137551</v>
      </c>
      <c r="E24" s="23" t="n">
        <v>12</v>
      </c>
      <c r="F24" s="25" t="n">
        <f aca="false">BINOMDIST(E24,$C$5,$F$4,0)</f>
        <v>0.0987880123516792</v>
      </c>
      <c r="G24" s="25" t="n">
        <f aca="false">F24+G23</f>
        <v>0.801821112640435</v>
      </c>
    </row>
    <row r="25" customFormat="false" ht="12.75" hidden="false" customHeight="false" outlineLevel="0" collapsed="false">
      <c r="A25" s="26" t="n">
        <v>13</v>
      </c>
      <c r="B25" s="28" t="n">
        <f aca="false">BINOMDIST(A25,$C$5,$B$4,0)</f>
        <v>1.00452619294692E-007</v>
      </c>
      <c r="C25" s="27" t="n">
        <f aca="false">B25+C24</f>
        <v>0.99999998559017</v>
      </c>
      <c r="E25" s="23" t="n">
        <v>13</v>
      </c>
      <c r="F25" s="25" t="n">
        <f aca="false">BINOMDIST(E25,$C$5,$F$4,0)</f>
        <v>0.0743020947602373</v>
      </c>
      <c r="G25" s="25" t="n">
        <f aca="false">F25+G24</f>
        <v>0.876123207400672</v>
      </c>
    </row>
    <row r="26" customFormat="false" ht="12.75" hidden="false" customHeight="false" outlineLevel="0" collapsed="false">
      <c r="A26" s="26" t="n">
        <v>14</v>
      </c>
      <c r="B26" s="28" t="n">
        <f aca="false">BINOMDIST(A26,$C$5,$B$4,0)</f>
        <v>1.27396178988895E-008</v>
      </c>
      <c r="C26" s="27" t="n">
        <f aca="false">B26+C25</f>
        <v>0.999999998329788</v>
      </c>
      <c r="E26" s="23" t="n">
        <v>14</v>
      </c>
      <c r="F26" s="25" t="n">
        <f aca="false">BINOMDIST(E26,$C$5,$F$4,0)</f>
        <v>0.0513038273344496</v>
      </c>
      <c r="G26" s="25" t="n">
        <f aca="false">F26+G25</f>
        <v>0.927427034735122</v>
      </c>
    </row>
    <row r="27" customFormat="false" ht="12.75" hidden="false" customHeight="false" outlineLevel="0" collapsed="false">
      <c r="E27" s="23" t="n">
        <v>15</v>
      </c>
      <c r="F27" s="25" t="n">
        <f aca="false">BINOMDIST(E27,$C$5,$F$4,0)</f>
        <v>0.0326824381537975</v>
      </c>
      <c r="G27" s="25" t="n">
        <f aca="false">F27+G26</f>
        <v>0.960109472888919</v>
      </c>
    </row>
    <row r="28" customFormat="false" ht="12.75" hidden="false" customHeight="false" outlineLevel="0" collapsed="false">
      <c r="E28" s="23" t="n">
        <v>16</v>
      </c>
      <c r="F28" s="25" t="n">
        <f aca="false">BINOMDIST(E28,$C$5,$F$4,0)</f>
        <v>0.0192917169657833</v>
      </c>
      <c r="G28" s="25" t="n">
        <f aca="false">F28+G27</f>
        <v>0.979401189854703</v>
      </c>
    </row>
    <row r="29" customFormat="false" ht="12.75" hidden="false" customHeight="false" outlineLevel="0" collapsed="false">
      <c r="A29" s="16" t="s">
        <v>41</v>
      </c>
      <c r="B29" s="30" t="n">
        <f aca="false">1-C17</f>
        <v>0.0154836406417812</v>
      </c>
      <c r="E29" s="23" t="n">
        <v>17</v>
      </c>
      <c r="F29" s="25" t="n">
        <f aca="false">BINOMDIST(E29,$C$5,$F$4,0)</f>
        <v>0.0105915308831751</v>
      </c>
      <c r="G29" s="25" t="n">
        <f aca="false">F29+G28</f>
        <v>0.989992720737878</v>
      </c>
    </row>
    <row r="30" customFormat="false" ht="12.75" hidden="false" customHeight="false" outlineLevel="0" collapsed="false">
      <c r="A30" s="16" t="s">
        <v>42</v>
      </c>
      <c r="B30" s="30" t="n">
        <f aca="false">G17</f>
        <v>0.057576886487034</v>
      </c>
      <c r="E30" s="23" t="n">
        <v>18</v>
      </c>
      <c r="F30" s="25" t="n">
        <f aca="false">BINOMDIST(E30,$C$5,$F$4,0)</f>
        <v>0.00542652508212059</v>
      </c>
      <c r="G30" s="25" t="n">
        <f aca="false">F30+G29</f>
        <v>0.995419245819998</v>
      </c>
    </row>
    <row r="31" customFormat="false" ht="12.75" hidden="false" customHeight="false" outlineLevel="0" collapsed="false">
      <c r="E31" s="23" t="n">
        <v>19</v>
      </c>
      <c r="F31" s="25" t="n">
        <f aca="false">BINOMDIST(E31,$C$5,$F$4,0)</f>
        <v>0.00260219331423326</v>
      </c>
      <c r="G31" s="25" t="n">
        <f aca="false">F31+G30</f>
        <v>0.998021439134232</v>
      </c>
    </row>
    <row r="32" customFormat="false" ht="12.75" hidden="false" customHeight="false" outlineLevel="0" collapsed="false">
      <c r="E32" s="23" t="n">
        <v>20</v>
      </c>
      <c r="F32" s="25" t="n">
        <f aca="false">BINOMDIST(E32,$C$5,$F$4,0)</f>
        <v>0.00117098699140497</v>
      </c>
      <c r="G32" s="25" t="n">
        <f aca="false">F32+G31</f>
        <v>0.999192426125636</v>
      </c>
    </row>
    <row r="33" customFormat="false" ht="12.75" hidden="false" customHeight="false" outlineLevel="0" collapsed="false">
      <c r="E33" s="23" t="n">
        <v>21</v>
      </c>
      <c r="F33" s="25" t="n">
        <f aca="false">BINOMDIST(E33,$C$5,$F$4,0)</f>
        <v>0.000495655869377765</v>
      </c>
      <c r="G33" s="25" t="n">
        <f aca="false">F33+G32</f>
        <v>0.999688081995014</v>
      </c>
    </row>
    <row r="34" customFormat="false" ht="12.75" hidden="false" customHeight="false" outlineLevel="0" collapsed="false">
      <c r="E34" s="23" t="n">
        <v>22</v>
      </c>
      <c r="F34" s="25" t="n">
        <f aca="false">BINOMDIST(E34,$C$5,$F$4,0)</f>
        <v>0.000197761685256785</v>
      </c>
      <c r="G34" s="25" t="n">
        <f aca="false">F34+G33</f>
        <v>0.999885843680271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39" activeCellId="0" sqref="B39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2.42"/>
  </cols>
  <sheetData>
    <row r="1" customFormat="false" ht="20.25" hidden="false" customHeight="false" outlineLevel="0" collapsed="false">
      <c r="A1" s="14" t="s">
        <v>5</v>
      </c>
    </row>
    <row r="3" customFormat="false" ht="12.75" hidden="false" customHeight="false" outlineLevel="0" collapsed="false">
      <c r="A3" s="16" t="s">
        <v>31</v>
      </c>
      <c r="B3" s="16"/>
      <c r="D3" s="16"/>
      <c r="E3" s="16" t="s">
        <v>32</v>
      </c>
    </row>
    <row r="4" customFormat="false" ht="12.75" hidden="false" customHeight="false" outlineLevel="0" collapsed="false">
      <c r="A4" s="17" t="s">
        <v>33</v>
      </c>
      <c r="B4" s="19" t="n">
        <v>0.02</v>
      </c>
      <c r="E4" s="17" t="s">
        <v>34</v>
      </c>
      <c r="F4" s="19" t="n">
        <v>0.1</v>
      </c>
    </row>
    <row r="5" customFormat="false" ht="12.75" hidden="false" customHeight="false" outlineLevel="0" collapsed="false">
      <c r="A5" s="16" t="s">
        <v>27</v>
      </c>
      <c r="B5" s="16"/>
      <c r="C5" s="19" t="n">
        <v>200</v>
      </c>
    </row>
    <row r="7" customFormat="false" ht="12.75" hidden="false" customHeight="false" outlineLevel="0" collapsed="false">
      <c r="A7" s="17" t="s">
        <v>35</v>
      </c>
      <c r="B7" s="16" t="s">
        <v>43</v>
      </c>
      <c r="E7" s="17" t="s">
        <v>37</v>
      </c>
      <c r="F7" s="16" t="s">
        <v>44</v>
      </c>
    </row>
    <row r="8" customFormat="false" ht="12.75" hidden="false" customHeight="false" outlineLevel="0" collapsed="false">
      <c r="A8" s="16" t="s">
        <v>39</v>
      </c>
      <c r="C8" s="16"/>
    </row>
    <row r="11" customFormat="false" ht="12.75" hidden="false" customHeight="false" outlineLevel="0" collapsed="false">
      <c r="A11" s="20" t="s">
        <v>19</v>
      </c>
      <c r="B11" s="20" t="s">
        <v>28</v>
      </c>
      <c r="C11" s="20" t="s">
        <v>29</v>
      </c>
      <c r="E11" s="20" t="s">
        <v>19</v>
      </c>
      <c r="F11" s="20" t="s">
        <v>30</v>
      </c>
      <c r="G11" s="20" t="s">
        <v>29</v>
      </c>
    </row>
    <row r="12" customFormat="false" ht="12.75" hidden="false" customHeight="false" outlineLevel="0" collapsed="false">
      <c r="A12" s="20" t="n">
        <v>0</v>
      </c>
      <c r="B12" s="31" t="n">
        <f aca="false">BINOMDIST(A12,$C$5,$B$4,0)</f>
        <v>0.0175879466057215</v>
      </c>
      <c r="C12" s="32" t="n">
        <f aca="false">B12</f>
        <v>0.0175879466057215</v>
      </c>
      <c r="E12" s="20" t="n">
        <v>0</v>
      </c>
      <c r="F12" s="32" t="n">
        <f aca="false">BINOMDIST(E12,$C$5,$F$4,0)</f>
        <v>7.05507910865537E-010</v>
      </c>
      <c r="G12" s="32" t="n">
        <f aca="false">F12</f>
        <v>7.05507910865537E-010</v>
      </c>
    </row>
    <row r="13" customFormat="false" ht="12.75" hidden="false" customHeight="false" outlineLevel="0" collapsed="false">
      <c r="A13" s="20" t="n">
        <v>1</v>
      </c>
      <c r="B13" s="31" t="n">
        <f aca="false">BINOMDIST(A13,$C$5,$B$4,0)</f>
        <v>0.0717875371662102</v>
      </c>
      <c r="C13" s="32" t="n">
        <f aca="false">B13+C12</f>
        <v>0.0893754837719317</v>
      </c>
      <c r="E13" s="20" t="n">
        <v>1</v>
      </c>
      <c r="F13" s="32" t="n">
        <f aca="false">BINOMDIST(E13,$C$5,$F$4,0)</f>
        <v>1.56779535747897E-008</v>
      </c>
      <c r="G13" s="32" t="n">
        <f aca="false">F13+G12</f>
        <v>1.63834614856552E-008</v>
      </c>
    </row>
    <row r="14" customFormat="false" ht="12.75" hidden="false" customHeight="false" outlineLevel="0" collapsed="false">
      <c r="A14" s="20" t="n">
        <v>2</v>
      </c>
      <c r="B14" s="31" t="n">
        <f aca="false">BINOMDIST(A14,$C$5,$B$4,0)</f>
        <v>0.145772652000774</v>
      </c>
      <c r="C14" s="32" t="n">
        <f aca="false">B14+C13</f>
        <v>0.235148135772706</v>
      </c>
      <c r="E14" s="20" t="n">
        <v>2</v>
      </c>
      <c r="F14" s="32" t="n">
        <f aca="false">BINOMDIST(E14,$C$5,$F$4,0)</f>
        <v>1.73328486743508E-007</v>
      </c>
      <c r="G14" s="32" t="n">
        <f aca="false">F14+G13</f>
        <v>1.89711948229164E-007</v>
      </c>
    </row>
    <row r="15" customFormat="false" ht="12.75" hidden="false" customHeight="false" outlineLevel="0" collapsed="false">
      <c r="A15" s="20" t="n">
        <v>3</v>
      </c>
      <c r="B15" s="31" t="n">
        <f aca="false">BINOMDIST(A15,$C$5,$B$4,0)</f>
        <v>0.196346837388797</v>
      </c>
      <c r="C15" s="32" t="n">
        <f aca="false">B15+C14</f>
        <v>0.431494973161503</v>
      </c>
      <c r="E15" s="20" t="n">
        <v>3</v>
      </c>
      <c r="F15" s="32" t="n">
        <f aca="false">BINOMDIST(E15,$C$5,$F$4,0)</f>
        <v>1.2710755694524E-006</v>
      </c>
      <c r="G15" s="32" t="n">
        <f aca="false">F15+G14</f>
        <v>1.46078751768156E-006</v>
      </c>
    </row>
    <row r="16" customFormat="false" ht="12.75" hidden="false" customHeight="false" outlineLevel="0" collapsed="false">
      <c r="A16" s="20" t="n">
        <v>4</v>
      </c>
      <c r="B16" s="31" t="n">
        <f aca="false">BINOMDIST(A16,$C$5,$B$4,0)</f>
        <v>0.197348606967312</v>
      </c>
      <c r="C16" s="32" t="n">
        <f aca="false">B16+C15</f>
        <v>0.628843580128815</v>
      </c>
      <c r="E16" s="20" t="n">
        <v>4</v>
      </c>
      <c r="F16" s="32" t="n">
        <f aca="false">BINOMDIST(E16,$C$5,$F$4,0)</f>
        <v>6.95560797728116E-006</v>
      </c>
      <c r="G16" s="32" t="n">
        <f aca="false">F16+G15</f>
        <v>8.41639549496272E-006</v>
      </c>
    </row>
    <row r="17" customFormat="false" ht="12.75" hidden="false" customHeight="false" outlineLevel="0" collapsed="false">
      <c r="A17" s="20" t="n">
        <v>5</v>
      </c>
      <c r="B17" s="31" t="n">
        <f aca="false">BINOMDIST(A17,$C$5,$B$4,0)</f>
        <v>0.157878885573849</v>
      </c>
      <c r="C17" s="32" t="n">
        <f aca="false">B17+C16</f>
        <v>0.786722465702664</v>
      </c>
      <c r="E17" s="20" t="n">
        <v>5</v>
      </c>
      <c r="F17" s="32" t="n">
        <f aca="false">BINOMDIST(E17,$C$5,$F$4,0)</f>
        <v>3.02955369677135E-005</v>
      </c>
      <c r="G17" s="32" t="n">
        <f aca="false">F17+G16</f>
        <v>3.87119324626762E-005</v>
      </c>
    </row>
    <row r="18" customFormat="false" ht="12.75" hidden="false" customHeight="false" outlineLevel="0" collapsed="false">
      <c r="A18" s="20" t="n">
        <v>6</v>
      </c>
      <c r="B18" s="31" t="n">
        <f aca="false">BINOMDIST(A18,$C$5,$B$4,0)</f>
        <v>0.10471558737041</v>
      </c>
      <c r="C18" s="32" t="n">
        <f aca="false">B18+C17</f>
        <v>0.891438053073074</v>
      </c>
      <c r="E18" s="20" t="n">
        <v>6</v>
      </c>
      <c r="F18" s="32" t="n">
        <f aca="false">BINOMDIST(E18,$C$5,$F$4,0)</f>
        <v>0.000109400550161188</v>
      </c>
      <c r="G18" s="32" t="n">
        <f aca="false">F18+G17</f>
        <v>0.000148112482623864</v>
      </c>
    </row>
    <row r="19" customFormat="false" ht="12.75" hidden="false" customHeight="false" outlineLevel="0" collapsed="false">
      <c r="A19" s="20" t="n">
        <v>7</v>
      </c>
      <c r="B19" s="31" t="n">
        <f aca="false">BINOMDIST(A19,$C$5,$B$4,0)</f>
        <v>0.0592268919820979</v>
      </c>
      <c r="C19" s="32" t="n">
        <f aca="false">B19+C18</f>
        <v>0.950664945055172</v>
      </c>
      <c r="E19" s="20" t="n">
        <v>7</v>
      </c>
      <c r="F19" s="32" t="n">
        <f aca="false">BINOMDIST(E19,$C$5,$F$4,0)</f>
        <v>0.000336884233829689</v>
      </c>
      <c r="G19" s="32" t="n">
        <f aca="false">F19+G18</f>
        <v>0.000484996716453553</v>
      </c>
    </row>
    <row r="20" customFormat="false" ht="12.75" hidden="false" customHeight="false" outlineLevel="0" collapsed="false">
      <c r="A20" s="20" t="n">
        <v>8</v>
      </c>
      <c r="B20" s="31" t="n">
        <f aca="false">BINOMDIST(A20,$C$5,$B$4,0)</f>
        <v>0.0291601789605737</v>
      </c>
      <c r="C20" s="32" t="n">
        <f aca="false">B20+C19</f>
        <v>0.979825124015746</v>
      </c>
      <c r="E20" s="20" t="n">
        <v>8</v>
      </c>
      <c r="F20" s="32" t="n">
        <f aca="false">BINOMDIST(E20,$C$5,$F$4,0)</f>
        <v>0.00090303690457125</v>
      </c>
      <c r="G20" s="32" t="n">
        <f aca="false">F20+G19</f>
        <v>0.0013880336210248</v>
      </c>
    </row>
    <row r="21" customFormat="false" ht="12.75" hidden="false" customHeight="false" outlineLevel="0" collapsed="false">
      <c r="A21" s="20" t="n">
        <v>9</v>
      </c>
      <c r="B21" s="31" t="n">
        <f aca="false">BINOMDIST(A21,$C$5,$B$4,0)</f>
        <v>0.0126955881188892</v>
      </c>
      <c r="C21" s="32" t="n">
        <f aca="false">B21+C20</f>
        <v>0.992520712134635</v>
      </c>
      <c r="E21" s="20" t="n">
        <v>9</v>
      </c>
      <c r="F21" s="32" t="n">
        <f aca="false">BINOMDIST(E21,$C$5,$F$4,0)</f>
        <v>0.00214053192194667</v>
      </c>
      <c r="G21" s="32" t="n">
        <f aca="false">F21+G20</f>
        <v>0.00352856554297147</v>
      </c>
    </row>
    <row r="22" customFormat="false" ht="12.75" hidden="false" customHeight="false" outlineLevel="0" collapsed="false">
      <c r="A22" s="20" t="n">
        <v>10</v>
      </c>
      <c r="B22" s="31" t="n">
        <f aca="false">BINOMDIST(A22,$C$5,$B$4,0)</f>
        <v>0.00494868843001601</v>
      </c>
      <c r="C22" s="32" t="n">
        <f aca="false">B22+C21</f>
        <v>0.997469400564651</v>
      </c>
      <c r="E22" s="20" t="n">
        <v>10</v>
      </c>
      <c r="F22" s="32" t="n">
        <f aca="false">BINOMDIST(E22,$C$5,$F$4,0)</f>
        <v>0.00454268441213126</v>
      </c>
      <c r="G22" s="32" t="n">
        <f aca="false">F22+G21</f>
        <v>0.00807124995510273</v>
      </c>
    </row>
    <row r="23" customFormat="false" ht="12.75" hidden="false" customHeight="false" outlineLevel="0" collapsed="false">
      <c r="A23" s="20" t="n">
        <v>11</v>
      </c>
      <c r="B23" s="31" t="n">
        <f aca="false">BINOMDIST(A23,$C$5,$B$4,0)</f>
        <v>0.00174443562468097</v>
      </c>
      <c r="C23" s="32" t="n">
        <f aca="false">B23+C22</f>
        <v>0.999213836189332</v>
      </c>
      <c r="E23" s="20" t="n">
        <v>11</v>
      </c>
      <c r="F23" s="32" t="n">
        <f aca="false">BINOMDIST(E23,$C$5,$F$4,0)</f>
        <v>0.00871828321520141</v>
      </c>
      <c r="G23" s="32" t="n">
        <f aca="false">F23+G22</f>
        <v>0.0167895331703041</v>
      </c>
    </row>
    <row r="24" customFormat="false" ht="12.75" hidden="false" customHeight="false" outlineLevel="0" collapsed="false">
      <c r="A24" s="20" t="n">
        <v>12</v>
      </c>
      <c r="B24" s="31" t="n">
        <f aca="false">BINOMDIST(A24,$C$5,$B$4,0)</f>
        <v>0.000560711450790312</v>
      </c>
      <c r="C24" s="32" t="n">
        <f aca="false">B24+C23</f>
        <v>0.999774547640122</v>
      </c>
      <c r="E24" s="20" t="n">
        <v>12</v>
      </c>
      <c r="F24" s="32" t="n">
        <f aca="false">BINOMDIST(E24,$C$5,$F$4,0)</f>
        <v>0.0152569956266025</v>
      </c>
      <c r="G24" s="32" t="n">
        <f aca="false">F24+G23</f>
        <v>0.0320465287969066</v>
      </c>
    </row>
    <row r="25" customFormat="false" ht="12.75" hidden="false" customHeight="false" outlineLevel="0" collapsed="false">
      <c r="A25" s="20" t="n">
        <v>13</v>
      </c>
      <c r="B25" s="31" t="n">
        <f aca="false">BINOMDIST(A25,$C$5,$B$4,0)</f>
        <v>0.000165484698192431</v>
      </c>
      <c r="C25" s="32" t="n">
        <f aca="false">B25+C24</f>
        <v>0.999940032338315</v>
      </c>
      <c r="E25" s="20" t="n">
        <v>13</v>
      </c>
      <c r="F25" s="32" t="n">
        <f aca="false">BINOMDIST(E25,$C$5,$F$4,0)</f>
        <v>0.0245155143401817</v>
      </c>
      <c r="G25" s="32" t="n">
        <f aca="false">F25+G24</f>
        <v>0.0565620431370883</v>
      </c>
    </row>
    <row r="26" customFormat="false" ht="12.75" hidden="false" customHeight="false" outlineLevel="0" collapsed="false">
      <c r="A26" s="20" t="n">
        <v>14</v>
      </c>
      <c r="B26" s="31" t="n">
        <f aca="false">BINOMDIST(A26,$C$5,$B$4,0)</f>
        <v>4.51102602944382E-005</v>
      </c>
      <c r="C26" s="32" t="n">
        <f aca="false">B26+C25</f>
        <v>0.999985142598609</v>
      </c>
      <c r="E26" s="20" t="n">
        <v>14</v>
      </c>
      <c r="F26" s="32" t="n">
        <f aca="false">BINOMDIST(E26,$C$5,$F$4,0)</f>
        <v>0.0363841363620158</v>
      </c>
      <c r="G26" s="32" t="n">
        <f aca="false">F26+G25</f>
        <v>0.0929461794991041</v>
      </c>
    </row>
    <row r="27" customFormat="false" ht="12.75" hidden="false" customHeight="false" outlineLevel="0" collapsed="false">
      <c r="E27" s="20" t="n">
        <v>15</v>
      </c>
      <c r="F27" s="32" t="n">
        <f aca="false">BINOMDIST(E27,$C$5,$F$4,0)</f>
        <v>0.0501292545432217</v>
      </c>
      <c r="G27" s="32" t="n">
        <f aca="false">F27+G26</f>
        <v>0.143075434042326</v>
      </c>
    </row>
    <row r="28" customFormat="false" ht="12.75" hidden="false" customHeight="false" outlineLevel="0" collapsed="false">
      <c r="E28" s="20" t="n">
        <v>16</v>
      </c>
      <c r="F28" s="32" t="n">
        <f aca="false">BINOMDIST(E28,$C$5,$F$4,0)</f>
        <v>0.0644021672951112</v>
      </c>
      <c r="G28" s="32" t="n">
        <f aca="false">F28+G27</f>
        <v>0.207477601337437</v>
      </c>
    </row>
    <row r="29" customFormat="false" ht="12.75" hidden="false" customHeight="false" outlineLevel="0" collapsed="false">
      <c r="E29" s="20" t="n">
        <v>17</v>
      </c>
      <c r="F29" s="32" t="n">
        <f aca="false">BINOMDIST(E29,$C$5,$F$4,0)</f>
        <v>0.0774509724333364</v>
      </c>
      <c r="G29" s="32" t="n">
        <f aca="false">F29+G28</f>
        <v>0.284928573770773</v>
      </c>
    </row>
    <row r="30" customFormat="false" ht="12.75" hidden="false" customHeight="false" outlineLevel="0" collapsed="false">
      <c r="A30" s="16" t="s">
        <v>45</v>
      </c>
      <c r="B30" s="16"/>
      <c r="E30" s="20" t="n">
        <v>18</v>
      </c>
      <c r="F30" s="32" t="n">
        <f aca="false">BINOMDIST(E30,$C$5,$F$4,0)</f>
        <v>0.0874909133043244</v>
      </c>
      <c r="G30" s="32" t="n">
        <f aca="false">F30+G29</f>
        <v>0.372419487075098</v>
      </c>
    </row>
    <row r="31" customFormat="false" ht="12.75" hidden="false" customHeight="false" outlineLevel="0" collapsed="false">
      <c r="A31" s="16" t="s">
        <v>41</v>
      </c>
      <c r="B31" s="30" t="n">
        <v>0.007479</v>
      </c>
      <c r="E31" s="20" t="n">
        <v>19</v>
      </c>
      <c r="F31" s="32" t="n">
        <f aca="false">BINOMDIST(E31,$C$5,$F$4,0)</f>
        <v>0.0931189837508015</v>
      </c>
      <c r="G31" s="32" t="n">
        <f aca="false">F31+G30</f>
        <v>0.465538470825899</v>
      </c>
    </row>
    <row r="32" customFormat="false" ht="12.75" hidden="false" customHeight="false" outlineLevel="0" collapsed="false">
      <c r="A32" s="16" t="s">
        <v>42</v>
      </c>
      <c r="B32" s="30" t="n">
        <v>0.003529</v>
      </c>
      <c r="E32" s="20" t="n">
        <v>20</v>
      </c>
      <c r="F32" s="32" t="n">
        <f aca="false">BINOMDIST(E32,$C$5,$F$4,0)</f>
        <v>0.0936363114383059</v>
      </c>
      <c r="G32" s="32" t="n">
        <f aca="false">F32+G31</f>
        <v>0.559174782264205</v>
      </c>
    </row>
    <row r="33" customFormat="false" ht="12.75" hidden="false" customHeight="false" outlineLevel="0" collapsed="false">
      <c r="A33" s="16"/>
      <c r="B33" s="16"/>
      <c r="E33" s="20" t="n">
        <v>21</v>
      </c>
      <c r="F33" s="32" t="n">
        <f aca="false">BINOMDIST(E33,$C$5,$F$4,0)</f>
        <v>0.0891774394650533</v>
      </c>
      <c r="G33" s="32" t="n">
        <f aca="false">F33+G32</f>
        <v>0.648352221729259</v>
      </c>
    </row>
    <row r="34" customFormat="false" ht="12.75" hidden="false" customHeight="false" outlineLevel="0" collapsed="false">
      <c r="A34" s="16" t="s">
        <v>46</v>
      </c>
      <c r="B34" s="16"/>
      <c r="E34" s="20" t="n">
        <v>22</v>
      </c>
      <c r="F34" s="32" t="n">
        <f aca="false">BINOMDIST(E34,$C$5,$F$4,0)</f>
        <v>0.0806200084052754</v>
      </c>
      <c r="G34" s="32" t="n">
        <f aca="false">F34+G33</f>
        <v>0.728972230134534</v>
      </c>
    </row>
    <row r="35" customFormat="false" ht="12.75" hidden="false" customHeight="false" outlineLevel="0" collapsed="false">
      <c r="A35" s="16" t="s">
        <v>41</v>
      </c>
      <c r="B35" s="33" t="n">
        <v>0.002531</v>
      </c>
      <c r="E35" s="20" t="n">
        <v>23</v>
      </c>
      <c r="F35" s="32" t="n">
        <f aca="false">BINOMDIST(E35,$C$5,$F$4,0)</f>
        <v>0.0693254178557441</v>
      </c>
      <c r="G35" s="32" t="n">
        <f aca="false">F35+G34</f>
        <v>0.798297647990278</v>
      </c>
    </row>
    <row r="36" customFormat="false" ht="12.75" hidden="false" customHeight="false" outlineLevel="0" collapsed="false">
      <c r="A36" s="16" t="s">
        <v>42</v>
      </c>
      <c r="B36" s="33" t="n">
        <v>0.008071</v>
      </c>
      <c r="E36" s="20" t="n">
        <v>24</v>
      </c>
      <c r="F36" s="32" t="n">
        <f aca="false">BINOMDIST(E36,$C$5,$F$4,0)</f>
        <v>0.0568083285206792</v>
      </c>
      <c r="G36" s="32" t="n">
        <f aca="false">F36+G35</f>
        <v>0.855105976510957</v>
      </c>
    </row>
    <row r="37" customFormat="false" ht="12.75" hidden="false" customHeight="false" outlineLevel="0" collapsed="false">
      <c r="A37" s="16"/>
      <c r="B37" s="16"/>
      <c r="E37" s="20" t="n">
        <v>25</v>
      </c>
      <c r="F37" s="32" t="n">
        <f aca="false">BINOMDIST(E37,$C$5,$F$4,0)</f>
        <v>0.0444367369761757</v>
      </c>
      <c r="G37" s="32" t="n">
        <f aca="false">F37+G36</f>
        <v>0.899542713487133</v>
      </c>
    </row>
    <row r="38" customFormat="false" ht="12.75" hidden="false" customHeight="false" outlineLevel="0" collapsed="false">
      <c r="A38" s="16" t="s">
        <v>47</v>
      </c>
      <c r="B38" s="16"/>
      <c r="E38" s="20" t="n">
        <v>26</v>
      </c>
      <c r="F38" s="32" t="n">
        <f aca="false">BINOMDIST(E38,$C$5,$F$4,0)</f>
        <v>0.0332326024394476</v>
      </c>
      <c r="G38" s="32" t="n">
        <f aca="false">F38+G37</f>
        <v>0.932775315926581</v>
      </c>
    </row>
    <row r="39" customFormat="false" ht="12.75" hidden="false" customHeight="false" outlineLevel="0" collapsed="false">
      <c r="A39" s="16" t="s">
        <v>41</v>
      </c>
      <c r="B39" s="33" t="n">
        <v>0.000786</v>
      </c>
      <c r="E39" s="20" t="n">
        <v>27</v>
      </c>
      <c r="F39" s="32" t="n">
        <f aca="false">BINOMDIST(E39,$C$5,$F$4,0)</f>
        <v>0.0237961844628144</v>
      </c>
      <c r="G39" s="32" t="n">
        <f aca="false">F39+G38</f>
        <v>0.956571500389395</v>
      </c>
    </row>
    <row r="40" customFormat="false" ht="12.75" hidden="false" customHeight="false" outlineLevel="0" collapsed="false">
      <c r="A40" s="16" t="s">
        <v>42</v>
      </c>
      <c r="B40" s="33" t="n">
        <v>0.01679</v>
      </c>
      <c r="E40" s="20" t="n">
        <v>28</v>
      </c>
      <c r="F40" s="32" t="n">
        <f aca="false">BINOMDIST(E40,$C$5,$F$4,0)</f>
        <v>0.0163362694923289</v>
      </c>
      <c r="G40" s="32" t="n">
        <f aca="false">F40+G39</f>
        <v>0.972907769881724</v>
      </c>
    </row>
    <row r="41" customFormat="false" ht="12.75" hidden="false" customHeight="false" outlineLevel="0" collapsed="false">
      <c r="E41" s="20" t="n">
        <v>29</v>
      </c>
      <c r="F41" s="32" t="n">
        <f aca="false">BINOMDIST(E41,$C$5,$F$4,0)</f>
        <v>0.0107656641865156</v>
      </c>
      <c r="G41" s="32" t="n">
        <f aca="false">F41+G40</f>
        <v>0.98367343406824</v>
      </c>
    </row>
    <row r="42" customFormat="false" ht="12.75" hidden="false" customHeight="false" outlineLevel="0" collapsed="false">
      <c r="E42" s="20" t="n">
        <v>30</v>
      </c>
      <c r="F42" s="32" t="n">
        <f aca="false">BINOMDIST(E42,$C$5,$F$4,0)</f>
        <v>0.00681825398479322</v>
      </c>
      <c r="G42" s="32" t="n">
        <f aca="false">F42+G41</f>
        <v>0.990491688053033</v>
      </c>
    </row>
    <row r="43" customFormat="false" ht="12.75" hidden="false" customHeight="false" outlineLevel="0" collapsed="false">
      <c r="E43" s="20" t="n">
        <v>31</v>
      </c>
      <c r="F43" s="32" t="n">
        <f aca="false">BINOMDIST(E43,$C$5,$F$4,0)</f>
        <v>0.00415449167532203</v>
      </c>
      <c r="G43" s="32" t="n">
        <f aca="false">F43+G42</f>
        <v>0.994646179728355</v>
      </c>
    </row>
    <row r="44" customFormat="false" ht="12.75" hidden="false" customHeight="false" outlineLevel="0" collapsed="false">
      <c r="E44" s="20" t="n">
        <v>32</v>
      </c>
      <c r="F44" s="32" t="n">
        <f aca="false">BINOMDIST(E44,$C$5,$F$4,0)</f>
        <v>0.00243787879558828</v>
      </c>
      <c r="G44" s="32" t="n">
        <f aca="false">F44+G43</f>
        <v>0.997084058523943</v>
      </c>
    </row>
    <row r="45" customFormat="false" ht="12.75" hidden="false" customHeight="false" outlineLevel="0" collapsed="false">
      <c r="E45" s="20" t="n">
        <v>33</v>
      </c>
      <c r="F45" s="32" t="n">
        <f aca="false">BINOMDIST(E45,$C$5,$F$4,0)</f>
        <v>0.00137900214699943</v>
      </c>
      <c r="G45" s="32" t="n">
        <f aca="false">F45+G44</f>
        <v>0.998463060670942</v>
      </c>
    </row>
    <row r="46" customFormat="false" ht="12.75" hidden="false" customHeight="false" outlineLevel="0" collapsed="false">
      <c r="E46" s="20" t="n">
        <v>34</v>
      </c>
      <c r="F46" s="32" t="n">
        <f aca="false">BINOMDIST(E46,$C$5,$F$4,0)</f>
        <v>0.000752592674996421</v>
      </c>
      <c r="G46" s="32" t="n">
        <f aca="false">F46+G45</f>
        <v>0.999215653345939</v>
      </c>
    </row>
    <row r="47" customFormat="false" ht="12.75" hidden="false" customHeight="false" outlineLevel="0" collapsed="false">
      <c r="E47" s="20" t="n">
        <v>35</v>
      </c>
      <c r="F47" s="32" t="n">
        <f aca="false">BINOMDIST(E47,$C$5,$F$4,0)</f>
        <v>0.000396604393807638</v>
      </c>
      <c r="G47" s="32" t="n">
        <f aca="false">F47+G46</f>
        <v>0.999612257739746</v>
      </c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7" min="6" style="0" width="12.42"/>
  </cols>
  <sheetData>
    <row r="1" customFormat="false" ht="20.25" hidden="false" customHeight="false" outlineLevel="0" collapsed="false">
      <c r="A1" s="14" t="s">
        <v>13</v>
      </c>
      <c r="C1" s="16" t="s">
        <v>48</v>
      </c>
    </row>
    <row r="2" customFormat="false" ht="12.75" hidden="false" customHeight="false" outlineLevel="0" collapsed="false">
      <c r="C2" s="15" t="s">
        <v>49</v>
      </c>
      <c r="D2" s="15"/>
    </row>
    <row r="3" customFormat="false" ht="12.75" hidden="false" customHeight="false" outlineLevel="0" collapsed="false">
      <c r="A3" s="34" t="s">
        <v>31</v>
      </c>
      <c r="B3" s="16"/>
      <c r="D3" s="16"/>
      <c r="F3" s="34" t="s">
        <v>32</v>
      </c>
      <c r="H3" s="35" t="s">
        <v>50</v>
      </c>
      <c r="I3" s="36" t="n">
        <v>3</v>
      </c>
    </row>
    <row r="4" customFormat="false" ht="15" hidden="false" customHeight="false" outlineLevel="0" collapsed="false">
      <c r="B4" s="37" t="s">
        <v>51</v>
      </c>
      <c r="D4" s="16"/>
      <c r="E4" s="34"/>
    </row>
    <row r="5" customFormat="false" ht="12.75" hidden="false" customHeight="false" outlineLevel="0" collapsed="false">
      <c r="A5" s="17" t="s">
        <v>33</v>
      </c>
      <c r="B5" s="18" t="n">
        <v>0.1</v>
      </c>
      <c r="E5" s="17" t="s">
        <v>34</v>
      </c>
      <c r="F5" s="18" t="n">
        <v>0.4</v>
      </c>
      <c r="H5" s="38" t="s">
        <v>52</v>
      </c>
      <c r="I5" s="39" t="n">
        <f aca="false">1-BINOMDIST(I3,C7,B5,TRUE())</f>
        <v>0.132953323434335</v>
      </c>
      <c r="J5" s="40" t="s">
        <v>53</v>
      </c>
      <c r="K5" s="41" t="n">
        <f aca="false">BINOMDIST(I3,C7,F5,TRUE())</f>
        <v>0.0159611627900083</v>
      </c>
    </row>
    <row r="6" customFormat="false" ht="12.75" hidden="false" customHeight="false" outlineLevel="0" collapsed="false">
      <c r="A6" s="17"/>
      <c r="B6" s="42"/>
      <c r="E6" s="17"/>
      <c r="F6" s="42"/>
    </row>
    <row r="7" customFormat="false" ht="12.75" hidden="false" customHeight="false" outlineLevel="0" collapsed="false">
      <c r="A7" s="16" t="s">
        <v>27</v>
      </c>
      <c r="B7" s="17"/>
      <c r="C7" s="18" t="n">
        <v>20</v>
      </c>
    </row>
    <row r="9" customFormat="false" ht="12.75" hidden="false" customHeight="false" outlineLevel="0" collapsed="false">
      <c r="A9" s="43" t="s">
        <v>54</v>
      </c>
      <c r="B9" s="44" t="n">
        <f aca="false">B5</f>
        <v>0.1</v>
      </c>
      <c r="C9" s="45"/>
      <c r="D9" s="45"/>
      <c r="E9" s="43" t="s">
        <v>55</v>
      </c>
      <c r="F9" s="44" t="n">
        <f aca="false">F5</f>
        <v>0.4</v>
      </c>
    </row>
    <row r="10" customFormat="false" ht="12.75" hidden="false" customHeight="false" outlineLevel="0" collapsed="false">
      <c r="A10" s="16"/>
      <c r="C10" s="16"/>
    </row>
    <row r="11" customFormat="false" ht="12.75" hidden="false" customHeight="false" outlineLevel="0" collapsed="false">
      <c r="A11" s="16" t="s">
        <v>56</v>
      </c>
    </row>
    <row r="58" customFormat="false" ht="12.75" hidden="false" customHeight="false" outlineLevel="0" collapsed="false">
      <c r="A58" s="20" t="s">
        <v>19</v>
      </c>
      <c r="B58" s="20" t="s">
        <v>20</v>
      </c>
      <c r="C58" s="20" t="s">
        <v>21</v>
      </c>
      <c r="E58" s="20" t="s">
        <v>19</v>
      </c>
      <c r="F58" s="20" t="s">
        <v>22</v>
      </c>
      <c r="G58" s="20" t="s">
        <v>23</v>
      </c>
    </row>
    <row r="59" customFormat="false" ht="12.75" hidden="false" customHeight="false" outlineLevel="0" collapsed="false">
      <c r="A59" s="20" t="n">
        <v>0</v>
      </c>
      <c r="B59" s="21" t="n">
        <f aca="false">BINOMDIST(A59,$C$7,$B$5,0)</f>
        <v>0.121576654590569</v>
      </c>
      <c r="C59" s="22" t="n">
        <f aca="false">B59</f>
        <v>0.121576654590569</v>
      </c>
      <c r="E59" s="20" t="n">
        <v>0</v>
      </c>
      <c r="F59" s="22" t="n">
        <f aca="false">BINOMDIST(E59,$C$7,$F$5,0)</f>
        <v>3.65615844006297E-005</v>
      </c>
      <c r="G59" s="22" t="n">
        <f aca="false">F59</f>
        <v>3.65615844006297E-005</v>
      </c>
    </row>
    <row r="60" customFormat="false" ht="12.75" hidden="false" customHeight="false" outlineLevel="0" collapsed="false">
      <c r="A60" s="20" t="n">
        <v>1</v>
      </c>
      <c r="B60" s="21" t="n">
        <f aca="false">BINOMDIST(A60,$C$7,$B$5,0)</f>
        <v>0.270170343534599</v>
      </c>
      <c r="C60" s="22" t="n">
        <f aca="false">B60+C59</f>
        <v>0.391746998125168</v>
      </c>
      <c r="E60" s="20" t="n">
        <v>1</v>
      </c>
      <c r="F60" s="22" t="n">
        <f aca="false">BINOMDIST(E60,$C$7,$F$5,0)</f>
        <v>0.000487487792008396</v>
      </c>
      <c r="G60" s="22" t="n">
        <f aca="false">F60+G59</f>
        <v>0.000524049376409026</v>
      </c>
    </row>
    <row r="61" customFormat="false" ht="12.75" hidden="false" customHeight="false" outlineLevel="0" collapsed="false">
      <c r="A61" s="20" t="n">
        <v>2</v>
      </c>
      <c r="B61" s="21" t="n">
        <f aca="false">BINOMDIST(A61,$C$7,$B$5,0)</f>
        <v>0.285179807064299</v>
      </c>
      <c r="C61" s="22" t="n">
        <f aca="false">B61+C60</f>
        <v>0.676926805189466</v>
      </c>
      <c r="E61" s="20" t="n">
        <v>2</v>
      </c>
      <c r="F61" s="22" t="n">
        <f aca="false">BINOMDIST(E61,$C$7,$F$5,0)</f>
        <v>0.00308742268271984</v>
      </c>
      <c r="G61" s="22" t="n">
        <f aca="false">F61+G60</f>
        <v>0.00361147205912887</v>
      </c>
    </row>
    <row r="62" customFormat="false" ht="12.75" hidden="false" customHeight="false" outlineLevel="0" collapsed="false">
      <c r="A62" s="20" t="n">
        <v>3</v>
      </c>
      <c r="B62" s="21" t="n">
        <f aca="false">BINOMDIST(A62,$C$7,$B$5,0)</f>
        <v>0.190119871376199</v>
      </c>
      <c r="C62" s="22" t="n">
        <f aca="false">B62+C61</f>
        <v>0.867046676565665</v>
      </c>
      <c r="E62" s="20" t="n">
        <v>3</v>
      </c>
      <c r="F62" s="22" t="n">
        <f aca="false">BINOMDIST(E62,$C$7,$F$5,0)</f>
        <v>0.0123496907308794</v>
      </c>
      <c r="G62" s="22" t="n">
        <f aca="false">F62+G61</f>
        <v>0.0159611627900083</v>
      </c>
    </row>
    <row r="63" customFormat="false" ht="12.75" hidden="false" customHeight="false" outlineLevel="0" collapsed="false">
      <c r="A63" s="20" t="n">
        <v>4</v>
      </c>
      <c r="B63" s="21" t="n">
        <f aca="false">BINOMDIST(A63,$C$7,$B$5,0)</f>
        <v>0.0897788281498718</v>
      </c>
      <c r="C63" s="22" t="n">
        <f aca="false">B63+C62</f>
        <v>0.956825504715537</v>
      </c>
      <c r="E63" s="20" t="n">
        <v>4</v>
      </c>
      <c r="F63" s="22" t="n">
        <f aca="false">BINOMDIST(E63,$C$7,$F$5,0)</f>
        <v>0.0349907904041583</v>
      </c>
      <c r="G63" s="22" t="n">
        <f aca="false">F63+G62</f>
        <v>0.0509519531941665</v>
      </c>
    </row>
    <row r="64" customFormat="false" ht="12.75" hidden="false" customHeight="false" outlineLevel="0" collapsed="false">
      <c r="A64" s="20" t="n">
        <v>5</v>
      </c>
      <c r="B64" s="21" t="n">
        <f aca="false">BINOMDIST(A64,$C$7,$B$5,0)</f>
        <v>0.0319213611199544</v>
      </c>
      <c r="C64" s="22" t="n">
        <f aca="false">B64+C63</f>
        <v>0.988746865835492</v>
      </c>
      <c r="E64" s="20" t="n">
        <v>5</v>
      </c>
      <c r="F64" s="22" t="n">
        <f aca="false">BINOMDIST(E64,$C$7,$F$5,0)</f>
        <v>0.074647019528871</v>
      </c>
      <c r="G64" s="22" t="n">
        <f aca="false">F64+G63</f>
        <v>0.125598972723037</v>
      </c>
    </row>
    <row r="65" customFormat="false" ht="12.75" hidden="false" customHeight="false" outlineLevel="0" collapsed="false">
      <c r="A65" s="20" t="n">
        <v>6</v>
      </c>
      <c r="B65" s="21" t="n">
        <f aca="false">BINOMDIST(A65,$C$7,$B$5,0)</f>
        <v>0.00886704475554289</v>
      </c>
      <c r="C65" s="22" t="n">
        <f aca="false">B65+C64</f>
        <v>0.997613910591035</v>
      </c>
      <c r="E65" s="20" t="n">
        <v>6</v>
      </c>
      <c r="F65" s="22" t="n">
        <f aca="false">BINOMDIST(E65,$C$7,$F$5,0)</f>
        <v>0.124411699214785</v>
      </c>
      <c r="G65" s="22" t="n">
        <f aca="false">F65+G64</f>
        <v>0.250010671937822</v>
      </c>
    </row>
    <row r="66" customFormat="false" ht="12.75" hidden="false" customHeight="false" outlineLevel="0" collapsed="false">
      <c r="A66" s="20" t="n">
        <v>7</v>
      </c>
      <c r="B66" s="21" t="n">
        <f aca="false">BINOMDIST(A66,$C$7,$B$5,0)</f>
        <v>0.00197045439012064</v>
      </c>
      <c r="C66" s="22" t="n">
        <f aca="false">B66+C65</f>
        <v>0.999584364981155</v>
      </c>
      <c r="E66" s="20" t="n">
        <v>7</v>
      </c>
      <c r="F66" s="22" t="n">
        <f aca="false">BINOMDIST(E66,$C$7,$F$5,0)</f>
        <v>0.165882265619713</v>
      </c>
      <c r="G66" s="22" t="n">
        <f aca="false">F66+G65</f>
        <v>0.415892937557536</v>
      </c>
    </row>
    <row r="67" customFormat="false" ht="12.75" hidden="false" customHeight="false" outlineLevel="0" collapsed="false">
      <c r="A67" s="20" t="n">
        <v>8</v>
      </c>
      <c r="B67" s="21" t="n">
        <f aca="false">BINOMDIST(A67,$C$7,$B$5,0)</f>
        <v>0.000355776487105116</v>
      </c>
      <c r="C67" s="22" t="n">
        <f aca="false">B67+C66</f>
        <v>0.99994014146826</v>
      </c>
      <c r="E67" s="20" t="n">
        <v>8</v>
      </c>
      <c r="F67" s="22" t="n">
        <f aca="false">BINOMDIST(E67,$C$7,$F$5,0)</f>
        <v>0.179705787754689</v>
      </c>
      <c r="G67" s="22" t="n">
        <f aca="false">F67+G66</f>
        <v>0.595598725312225</v>
      </c>
    </row>
    <row r="68" customFormat="false" ht="12.75" hidden="false" customHeight="false" outlineLevel="0" collapsed="false">
      <c r="A68" s="20" t="n">
        <v>9</v>
      </c>
      <c r="B68" s="21" t="n">
        <f aca="false">BINOMDIST(A68,$C$7,$B$5,0)</f>
        <v>5.27076277192765E-005</v>
      </c>
      <c r="C68" s="22" t="n">
        <f aca="false">B68+C67</f>
        <v>0.99999284909598</v>
      </c>
      <c r="E68" s="20" t="n">
        <v>9</v>
      </c>
      <c r="F68" s="22" t="n">
        <f aca="false">BINOMDIST(E68,$C$7,$F$5,0)</f>
        <v>0.159738478004168</v>
      </c>
      <c r="G68" s="22" t="n">
        <f aca="false">F68+G67</f>
        <v>0.755337203316393</v>
      </c>
    </row>
    <row r="69" customFormat="false" ht="12.75" hidden="false" customHeight="false" outlineLevel="0" collapsed="false">
      <c r="A69" s="20" t="n">
        <v>10</v>
      </c>
      <c r="B69" s="21" t="n">
        <f aca="false">BINOMDIST(A69,$C$7,$B$5,0)</f>
        <v>6.44204338791157E-006</v>
      </c>
      <c r="C69" s="22" t="n">
        <f aca="false">B69+C68</f>
        <v>0.999999291139368</v>
      </c>
      <c r="E69" s="20" t="n">
        <v>10</v>
      </c>
      <c r="F69" s="22" t="n">
        <f aca="false">BINOMDIST(E69,$C$7,$F$5,0)</f>
        <v>0.11714155053639</v>
      </c>
      <c r="G69" s="22" t="n">
        <f aca="false">F69+G68</f>
        <v>0.872478753852784</v>
      </c>
    </row>
    <row r="70" customFormat="false" ht="12.75" hidden="false" customHeight="false" outlineLevel="0" collapsed="false">
      <c r="A70" s="20" t="n">
        <v>11</v>
      </c>
      <c r="B70" s="21" t="n">
        <f aca="false">BINOMDIST(A70,$C$7,$B$5,0)</f>
        <v>6.50711453324401E-007</v>
      </c>
      <c r="C70" s="22" t="n">
        <f aca="false">B70+C69</f>
        <v>0.999999941850821</v>
      </c>
      <c r="E70" s="20" t="n">
        <v>11</v>
      </c>
      <c r="F70" s="22" t="n">
        <f aca="false">BINOMDIST(E70,$C$7,$F$5,0)</f>
        <v>0.0709948791129637</v>
      </c>
      <c r="G70" s="22" t="n">
        <f aca="false">F70+G69</f>
        <v>0.943473632965747</v>
      </c>
    </row>
    <row r="71" customFormat="false" ht="12.75" hidden="false" customHeight="false" outlineLevel="0" collapsed="false">
      <c r="A71" s="20" t="n">
        <v>12</v>
      </c>
      <c r="B71" s="21" t="n">
        <f aca="false">BINOMDIST(A71,$C$7,$B$5,0)</f>
        <v>5.42259544437001E-008</v>
      </c>
      <c r="C71" s="22" t="n">
        <f aca="false">B71+C70</f>
        <v>0.999999996076775</v>
      </c>
      <c r="E71" s="20" t="n">
        <v>12</v>
      </c>
      <c r="F71" s="22" t="n">
        <f aca="false">BINOMDIST(E71,$C$7,$F$5,0)</f>
        <v>0.0354974395564819</v>
      </c>
      <c r="G71" s="22" t="n">
        <f aca="false">F71+G70</f>
        <v>0.978971072522229</v>
      </c>
    </row>
    <row r="72" customFormat="false" ht="12.75" hidden="false" customHeight="false" outlineLevel="0" collapsed="false">
      <c r="A72" s="20" t="n">
        <v>13</v>
      </c>
      <c r="B72" s="21" t="n">
        <f aca="false">BINOMDIST(A72,$C$7,$B$5,0)</f>
        <v>3.70775756880001E-009</v>
      </c>
      <c r="C72" s="22" t="n">
        <f aca="false">B72+C71</f>
        <v>0.999999999784533</v>
      </c>
      <c r="E72" s="20" t="n">
        <v>13</v>
      </c>
      <c r="F72" s="22" t="n">
        <f aca="false">BINOMDIST(E72,$C$7,$F$5,0)</f>
        <v>0.0145630521257362</v>
      </c>
      <c r="G72" s="22" t="n">
        <f aca="false">F72+G71</f>
        <v>0.993534124647965</v>
      </c>
    </row>
    <row r="73" customFormat="false" ht="12.75" hidden="false" customHeight="false" outlineLevel="0" collapsed="false">
      <c r="A73" s="20" t="n">
        <v>14</v>
      </c>
      <c r="B73" s="21" t="n">
        <f aca="false">BINOMDIST(A73,$C$7,$B$5,0)</f>
        <v>2.059865316E-010</v>
      </c>
      <c r="C73" s="22" t="n">
        <f aca="false">B73+C72</f>
        <v>0.999999999990519</v>
      </c>
      <c r="E73" s="20" t="n">
        <v>14</v>
      </c>
      <c r="F73" s="22" t="n">
        <f aca="false">BINOMDIST(E73,$C$7,$F$5,0)</f>
        <v>0.00485435070857872</v>
      </c>
      <c r="G73" s="22" t="n">
        <f aca="false">F73+G72</f>
        <v>0.998388475356544</v>
      </c>
    </row>
    <row r="74" customFormat="false" ht="12.75" hidden="false" customHeight="false" outlineLevel="0" collapsed="false">
      <c r="A74" s="20" t="n">
        <v>15</v>
      </c>
      <c r="B74" s="21" t="n">
        <f aca="false">BINOMDIST(A74,$C$7,$B$5,0)</f>
        <v>9.15495696000002E-012</v>
      </c>
      <c r="C74" s="22" t="n">
        <f aca="false">B74+C73</f>
        <v>0.999999999999674</v>
      </c>
      <c r="E74" s="20" t="n">
        <v>15</v>
      </c>
      <c r="F74" s="22" t="n">
        <f aca="false">BINOMDIST(E74,$C$7,$F$5,0)</f>
        <v>0.00129449352228766</v>
      </c>
      <c r="G74" s="22" t="n">
        <f aca="false">F74+G73</f>
        <v>0.999682968878832</v>
      </c>
    </row>
    <row r="75" customFormat="false" ht="12.75" hidden="false" customHeight="false" outlineLevel="0" collapsed="false">
      <c r="A75" s="20" t="n">
        <v>16</v>
      </c>
      <c r="B75" s="21" t="n">
        <f aca="false">BINOMDIST(A75,$C$7,$B$5,0)</f>
        <v>3.17880450000001E-013</v>
      </c>
      <c r="C75" s="22" t="n">
        <f aca="false">B75+C74</f>
        <v>0.999999999999992</v>
      </c>
      <c r="E75" s="20" t="n">
        <v>16</v>
      </c>
      <c r="F75" s="22" t="n">
        <f aca="false">BINOMDIST(E75,$C$7,$F$5,0)</f>
        <v>0.000269686150476596</v>
      </c>
      <c r="G75" s="22" t="n">
        <f aca="false">F75+G74</f>
        <v>0.999952655029308</v>
      </c>
    </row>
    <row r="76" customFormat="false" ht="12.75" hidden="false" customHeight="false" outlineLevel="0" collapsed="false">
      <c r="A76" s="20" t="n">
        <v>17</v>
      </c>
      <c r="B76" s="21" t="n">
        <f aca="false">BINOMDIST(A76,$C$7,$B$5,0)</f>
        <v>8.31060000000001E-015</v>
      </c>
      <c r="C76" s="22" t="n">
        <f aca="false">B76+C75</f>
        <v>1</v>
      </c>
      <c r="E76" s="20" t="n">
        <v>17</v>
      </c>
      <c r="F76" s="22" t="n">
        <f aca="false">BINOMDIST(E76,$C$7,$F$5,0)</f>
        <v>4.23037098786817E-005</v>
      </c>
      <c r="G76" s="22" t="n">
        <f aca="false">F76+G75</f>
        <v>0.999994958739187</v>
      </c>
    </row>
    <row r="77" customFormat="false" ht="12.75" hidden="false" customHeight="false" outlineLevel="0" collapsed="false">
      <c r="A77" s="20" t="n">
        <v>18</v>
      </c>
      <c r="B77" s="21" t="n">
        <f aca="false">BINOMDIST(A77,$C$7,$B$5,0)</f>
        <v>1.539E-016</v>
      </c>
      <c r="C77" s="22" t="n">
        <f aca="false">B77+C76</f>
        <v>1</v>
      </c>
      <c r="E77" s="20" t="n">
        <v>18</v>
      </c>
      <c r="F77" s="22" t="n">
        <f aca="false">BINOMDIST(E77,$C$7,$F$5,0)</f>
        <v>4.70041220874241E-006</v>
      </c>
      <c r="G77" s="22" t="n">
        <f aca="false">F77+G76</f>
        <v>0.999999659151396</v>
      </c>
    </row>
    <row r="78" customFormat="false" ht="12.75" hidden="false" customHeight="false" outlineLevel="0" collapsed="false">
      <c r="A78" s="20" t="n">
        <v>19</v>
      </c>
      <c r="B78" s="21" t="n">
        <f aca="false">BINOMDIST(A78,$C$7,$B$5,0)</f>
        <v>1.8E-018</v>
      </c>
      <c r="C78" s="22" t="n">
        <f aca="false">B78+C77</f>
        <v>1</v>
      </c>
      <c r="E78" s="20" t="n">
        <v>19</v>
      </c>
      <c r="F78" s="22" t="n">
        <f aca="false">BINOMDIST(E78,$C$7,$F$5,0)</f>
        <v>3.298534883328E-007</v>
      </c>
      <c r="G78" s="22" t="n">
        <f aca="false">F78+G77</f>
        <v>0.999999989004884</v>
      </c>
    </row>
    <row r="79" customFormat="false" ht="12.75" hidden="false" customHeight="false" outlineLevel="0" collapsed="false">
      <c r="A79" s="20" t="n">
        <v>20</v>
      </c>
      <c r="B79" s="21" t="n">
        <f aca="false">BINOMDIST(A79,$C$7,$B$5,0)</f>
        <v>1E-020</v>
      </c>
      <c r="C79" s="22" t="n">
        <f aca="false">B79+C78</f>
        <v>1</v>
      </c>
      <c r="E79" s="20" t="n">
        <v>20</v>
      </c>
      <c r="F79" s="22" t="n">
        <f aca="false">BINOMDIST(E79,$C$7,$F$5,0)</f>
        <v>1.099511627776E-008</v>
      </c>
      <c r="G79" s="22" t="n">
        <f aca="false">F79+G78</f>
        <v>1</v>
      </c>
    </row>
    <row r="80" customFormat="false" ht="12.75" hidden="false" customHeight="false" outlineLevel="0" collapsed="false">
      <c r="A80" s="20" t="n">
        <v>21</v>
      </c>
      <c r="B80" s="21" t="e">
        <f aca="false">BINOMDIST(A80,$C$7,$B$5,0)</f>
        <v>#VALUE!</v>
      </c>
      <c r="C80" s="22" t="e">
        <f aca="false">B80+C79</f>
        <v>#VALUE!</v>
      </c>
      <c r="E80" s="20" t="n">
        <v>21</v>
      </c>
      <c r="F80" s="22" t="e">
        <f aca="false">BINOMDIST(E80,$C$7,$F$5,0)</f>
        <v>#VALUE!</v>
      </c>
      <c r="G80" s="22" t="e">
        <f aca="false">F80+G79</f>
        <v>#VALUE!</v>
      </c>
    </row>
    <row r="81" customFormat="false" ht="12.75" hidden="false" customHeight="false" outlineLevel="0" collapsed="false">
      <c r="A81" s="20" t="n">
        <v>22</v>
      </c>
      <c r="B81" s="21" t="e">
        <f aca="false">BINOMDIST(A81,$C$7,$B$5,0)</f>
        <v>#VALUE!</v>
      </c>
      <c r="C81" s="22" t="e">
        <f aca="false">B81+C80</f>
        <v>#VALUE!</v>
      </c>
      <c r="E81" s="20" t="n">
        <v>22</v>
      </c>
      <c r="F81" s="22" t="e">
        <f aca="false">BINOMDIST(E81,$C$7,$F$5,0)</f>
        <v>#VALUE!</v>
      </c>
      <c r="G81" s="22" t="e">
        <f aca="false">F81+G80</f>
        <v>#VALUE!</v>
      </c>
    </row>
    <row r="82" customFormat="false" ht="12.75" hidden="false" customHeight="false" outlineLevel="0" collapsed="false">
      <c r="A82" s="20" t="n">
        <v>23</v>
      </c>
      <c r="B82" s="21" t="e">
        <f aca="false">BINOMDIST(A82,$C$7,$B$5,0)</f>
        <v>#VALUE!</v>
      </c>
      <c r="C82" s="22" t="e">
        <f aca="false">B82+C81</f>
        <v>#VALUE!</v>
      </c>
      <c r="E82" s="20" t="n">
        <v>23</v>
      </c>
      <c r="F82" s="22" t="e">
        <f aca="false">BINOMDIST(E82,$C$7,$F$5,0)</f>
        <v>#VALUE!</v>
      </c>
      <c r="G82" s="22" t="e">
        <f aca="false">F82+G81</f>
        <v>#VALUE!</v>
      </c>
    </row>
    <row r="83" customFormat="false" ht="12.75" hidden="false" customHeight="false" outlineLevel="0" collapsed="false">
      <c r="A83" s="20" t="n">
        <v>24</v>
      </c>
      <c r="B83" s="21" t="e">
        <f aca="false">BINOMDIST(A83,$C$7,$B$5,0)</f>
        <v>#VALUE!</v>
      </c>
      <c r="C83" s="22" t="e">
        <f aca="false">B83+C82</f>
        <v>#VALUE!</v>
      </c>
      <c r="E83" s="20" t="n">
        <v>24</v>
      </c>
      <c r="F83" s="22" t="e">
        <f aca="false">BINOMDIST(E83,$C$7,$F$5,0)</f>
        <v>#VALUE!</v>
      </c>
      <c r="G83" s="22" t="e">
        <f aca="false">F83+G82</f>
        <v>#VALUE!</v>
      </c>
    </row>
    <row r="84" customFormat="false" ht="12.75" hidden="false" customHeight="false" outlineLevel="0" collapsed="false">
      <c r="A84" s="20" t="n">
        <v>25</v>
      </c>
      <c r="B84" s="21" t="e">
        <f aca="false">BINOMDIST(A84,$C$7,$B$5,0)</f>
        <v>#VALUE!</v>
      </c>
      <c r="C84" s="22" t="e">
        <f aca="false">B84+C83</f>
        <v>#VALUE!</v>
      </c>
      <c r="E84" s="20" t="n">
        <v>25</v>
      </c>
      <c r="F84" s="22" t="e">
        <f aca="false">BINOMDIST(E84,$C$7,$F$5,0)</f>
        <v>#VALUE!</v>
      </c>
      <c r="G84" s="22" t="e">
        <f aca="false">F84+G83</f>
        <v>#VALUE!</v>
      </c>
    </row>
    <row r="85" customFormat="false" ht="12.75" hidden="false" customHeight="false" outlineLevel="0" collapsed="false">
      <c r="A85" s="20" t="n">
        <v>26</v>
      </c>
      <c r="B85" s="21" t="e">
        <f aca="false">BINOMDIST(A85,$C$7,$B$5,0)</f>
        <v>#VALUE!</v>
      </c>
      <c r="C85" s="22" t="e">
        <f aca="false">B85+C84</f>
        <v>#VALUE!</v>
      </c>
      <c r="E85" s="20" t="n">
        <v>26</v>
      </c>
      <c r="F85" s="22" t="e">
        <f aca="false">BINOMDIST(E85,$C$7,$F$5,0)</f>
        <v>#VALUE!</v>
      </c>
      <c r="G85" s="22" t="e">
        <f aca="false">F85+G84</f>
        <v>#VALUE!</v>
      </c>
    </row>
    <row r="86" customFormat="false" ht="12.75" hidden="false" customHeight="false" outlineLevel="0" collapsed="false">
      <c r="A86" s="20" t="n">
        <v>27</v>
      </c>
      <c r="B86" s="21" t="e">
        <f aca="false">BINOMDIST(A86,$C$7,$B$5,0)</f>
        <v>#VALUE!</v>
      </c>
      <c r="C86" s="22" t="e">
        <f aca="false">B86+C85</f>
        <v>#VALUE!</v>
      </c>
      <c r="E86" s="20" t="n">
        <v>27</v>
      </c>
      <c r="F86" s="22" t="e">
        <f aca="false">BINOMDIST(E86,$C$7,$F$5,0)</f>
        <v>#VALUE!</v>
      </c>
      <c r="G86" s="22" t="e">
        <f aca="false">F86+G85</f>
        <v>#VALUE!</v>
      </c>
    </row>
    <row r="87" customFormat="false" ht="12.75" hidden="false" customHeight="false" outlineLevel="0" collapsed="false">
      <c r="A87" s="20" t="n">
        <v>28</v>
      </c>
      <c r="B87" s="21" t="e">
        <f aca="false">BINOMDIST(A87,$C$7,$B$5,0)</f>
        <v>#VALUE!</v>
      </c>
      <c r="C87" s="22" t="e">
        <f aca="false">B87+C86</f>
        <v>#VALUE!</v>
      </c>
      <c r="E87" s="20" t="n">
        <v>28</v>
      </c>
      <c r="F87" s="22" t="e">
        <f aca="false">BINOMDIST(E87,$C$7,$F$5,0)</f>
        <v>#VALUE!</v>
      </c>
      <c r="G87" s="22" t="e">
        <f aca="false">F87+G86</f>
        <v>#VALUE!</v>
      </c>
    </row>
    <row r="88" customFormat="false" ht="12.75" hidden="false" customHeight="false" outlineLevel="0" collapsed="false">
      <c r="A88" s="20" t="n">
        <v>29</v>
      </c>
      <c r="B88" s="21" t="e">
        <f aca="false">BINOMDIST(A88,$C$7,$B$5,0)</f>
        <v>#VALUE!</v>
      </c>
      <c r="C88" s="22" t="e">
        <f aca="false">B88+C87</f>
        <v>#VALUE!</v>
      </c>
      <c r="E88" s="20" t="n">
        <v>29</v>
      </c>
      <c r="F88" s="22" t="e">
        <f aca="false">BINOMDIST(E88,$C$7,$F$5,0)</f>
        <v>#VALUE!</v>
      </c>
      <c r="G88" s="22" t="e">
        <f aca="false">F88+G87</f>
        <v>#VALUE!</v>
      </c>
    </row>
    <row r="89" customFormat="false" ht="12.75" hidden="false" customHeight="false" outlineLevel="0" collapsed="false">
      <c r="A89" s="20" t="n">
        <v>30</v>
      </c>
      <c r="B89" s="21" t="e">
        <f aca="false">BINOMDIST(A89,$C$7,$B$5,0)</f>
        <v>#VALUE!</v>
      </c>
      <c r="C89" s="22" t="e">
        <f aca="false">B89+C88</f>
        <v>#VALUE!</v>
      </c>
      <c r="E89" s="20" t="n">
        <v>30</v>
      </c>
      <c r="F89" s="22" t="e">
        <f aca="false">BINOMDIST(E89,$C$7,$F$5,0)</f>
        <v>#VALUE!</v>
      </c>
      <c r="G89" s="22" t="e">
        <f aca="false">F89+G88</f>
        <v>#VALUE!</v>
      </c>
    </row>
    <row r="90" customFormat="false" ht="12.75" hidden="false" customHeight="false" outlineLevel="0" collapsed="false">
      <c r="A90" s="20" t="n">
        <v>31</v>
      </c>
      <c r="B90" s="21" t="e">
        <f aca="false">BINOMDIST(A90,$C$7,$B$5,0)</f>
        <v>#VALUE!</v>
      </c>
      <c r="C90" s="22" t="e">
        <f aca="false">B90+C89</f>
        <v>#VALUE!</v>
      </c>
      <c r="E90" s="20" t="n">
        <v>31</v>
      </c>
      <c r="F90" s="22" t="e">
        <f aca="false">BINOMDIST(E90,$C$7,$F$5,0)</f>
        <v>#VALUE!</v>
      </c>
      <c r="G90" s="22" t="e">
        <f aca="false">F90+G89</f>
        <v>#VALUE!</v>
      </c>
    </row>
    <row r="91" customFormat="false" ht="12.75" hidden="false" customHeight="false" outlineLevel="0" collapsed="false">
      <c r="A91" s="20" t="n">
        <v>32</v>
      </c>
      <c r="B91" s="21" t="e">
        <f aca="false">BINOMDIST(A91,$C$7,$B$5,0)</f>
        <v>#VALUE!</v>
      </c>
      <c r="C91" s="22" t="e">
        <f aca="false">B91+C90</f>
        <v>#VALUE!</v>
      </c>
      <c r="E91" s="20" t="n">
        <v>32</v>
      </c>
      <c r="F91" s="22" t="e">
        <f aca="false">BINOMDIST(E91,$C$7,$F$5,0)</f>
        <v>#VALUE!</v>
      </c>
      <c r="G91" s="22" t="e">
        <f aca="false">F91+G90</f>
        <v>#VALUE!</v>
      </c>
    </row>
    <row r="92" customFormat="false" ht="12.75" hidden="false" customHeight="false" outlineLevel="0" collapsed="false">
      <c r="A92" s="20" t="n">
        <v>33</v>
      </c>
      <c r="B92" s="21" t="e">
        <f aca="false">BINOMDIST(A92,$C$7,$B$5,0)</f>
        <v>#VALUE!</v>
      </c>
      <c r="C92" s="22" t="e">
        <f aca="false">B92+C91</f>
        <v>#VALUE!</v>
      </c>
      <c r="E92" s="20" t="n">
        <v>33</v>
      </c>
      <c r="F92" s="22" t="e">
        <f aca="false">BINOMDIST(E92,$C$7,$F$5,0)</f>
        <v>#VALUE!</v>
      </c>
      <c r="G92" s="22" t="e">
        <f aca="false">F92+G91</f>
        <v>#VALUE!</v>
      </c>
    </row>
    <row r="93" customFormat="false" ht="12.75" hidden="false" customHeight="false" outlineLevel="0" collapsed="false">
      <c r="A93" s="20" t="n">
        <v>34</v>
      </c>
      <c r="B93" s="21" t="e">
        <f aca="false">BINOMDIST(A93,$C$7,$B$5,0)</f>
        <v>#VALUE!</v>
      </c>
      <c r="C93" s="22" t="e">
        <f aca="false">B93+C92</f>
        <v>#VALUE!</v>
      </c>
      <c r="E93" s="20" t="n">
        <v>34</v>
      </c>
      <c r="F93" s="22" t="e">
        <f aca="false">BINOMDIST(E93,$C$7,$F$5,0)</f>
        <v>#VALUE!</v>
      </c>
      <c r="G93" s="22" t="e">
        <f aca="false">F93+G92</f>
        <v>#VALUE!</v>
      </c>
    </row>
    <row r="94" customFormat="false" ht="12.75" hidden="false" customHeight="false" outlineLevel="0" collapsed="false">
      <c r="A94" s="20" t="n">
        <v>35</v>
      </c>
      <c r="B94" s="21" t="e">
        <f aca="false">BINOMDIST(A94,$C$7,$B$5,0)</f>
        <v>#VALUE!</v>
      </c>
      <c r="C94" s="22" t="e">
        <f aca="false">B94+C93</f>
        <v>#VALUE!</v>
      </c>
      <c r="E94" s="20" t="n">
        <v>35</v>
      </c>
      <c r="F94" s="22" t="e">
        <f aca="false">BINOMDIST(E94,$C$7,$F$5,0)</f>
        <v>#VALUE!</v>
      </c>
      <c r="G94" s="22" t="e">
        <f aca="false">F94+G93</f>
        <v>#VALUE!</v>
      </c>
    </row>
    <row r="95" customFormat="false" ht="12.75" hidden="false" customHeight="false" outlineLevel="0" collapsed="false">
      <c r="A95" s="20" t="n">
        <v>36</v>
      </c>
      <c r="B95" s="21" t="e">
        <f aca="false">BINOMDIST(A95,$C$7,$B$5,0)</f>
        <v>#VALUE!</v>
      </c>
      <c r="C95" s="22" t="e">
        <f aca="false">B95+C94</f>
        <v>#VALUE!</v>
      </c>
      <c r="E95" s="20" t="n">
        <v>36</v>
      </c>
      <c r="F95" s="22" t="e">
        <f aca="false">BINOMDIST(E95,$C$7,$F$5,0)</f>
        <v>#VALUE!</v>
      </c>
      <c r="G95" s="22" t="e">
        <f aca="false">F95+G94</f>
        <v>#VALUE!</v>
      </c>
    </row>
    <row r="96" customFormat="false" ht="12.75" hidden="false" customHeight="false" outlineLevel="0" collapsed="false">
      <c r="A96" s="20" t="n">
        <v>37</v>
      </c>
      <c r="B96" s="21" t="e">
        <f aca="false">BINOMDIST(A96,$C$7,$B$5,0)</f>
        <v>#VALUE!</v>
      </c>
      <c r="C96" s="22" t="e">
        <f aca="false">B96+C95</f>
        <v>#VALUE!</v>
      </c>
      <c r="E96" s="20" t="n">
        <v>37</v>
      </c>
      <c r="F96" s="22" t="e">
        <f aca="false">BINOMDIST(E96,$C$7,$F$5,0)</f>
        <v>#VALUE!</v>
      </c>
      <c r="G96" s="22" t="e">
        <f aca="false">F96+G95</f>
        <v>#VALUE!</v>
      </c>
    </row>
    <row r="97" customFormat="false" ht="12.75" hidden="false" customHeight="false" outlineLevel="0" collapsed="false">
      <c r="A97" s="20" t="n">
        <v>38</v>
      </c>
      <c r="B97" s="21" t="e">
        <f aca="false">BINOMDIST(A97,$C$7,$B$5,0)</f>
        <v>#VALUE!</v>
      </c>
      <c r="C97" s="22" t="e">
        <f aca="false">B97+C96</f>
        <v>#VALUE!</v>
      </c>
      <c r="E97" s="20" t="n">
        <v>38</v>
      </c>
      <c r="F97" s="22" t="e">
        <f aca="false">BINOMDIST(E97,$C$7,$F$5,0)</f>
        <v>#VALUE!</v>
      </c>
      <c r="G97" s="22" t="e">
        <f aca="false">F97+G96</f>
        <v>#VALUE!</v>
      </c>
    </row>
    <row r="98" customFormat="false" ht="12.75" hidden="false" customHeight="false" outlineLevel="0" collapsed="false">
      <c r="A98" s="20" t="n">
        <v>39</v>
      </c>
      <c r="B98" s="21" t="e">
        <f aca="false">BINOMDIST(A98,$C$7,$B$5,0)</f>
        <v>#VALUE!</v>
      </c>
      <c r="C98" s="22" t="e">
        <f aca="false">B98+C97</f>
        <v>#VALUE!</v>
      </c>
      <c r="E98" s="20" t="n">
        <v>39</v>
      </c>
      <c r="F98" s="22" t="e">
        <f aca="false">BINOMDIST(E98,$C$7,$F$5,0)</f>
        <v>#VALUE!</v>
      </c>
      <c r="G98" s="22" t="e">
        <f aca="false">F98+G97</f>
        <v>#VALUE!</v>
      </c>
    </row>
    <row r="99" customFormat="false" ht="12.75" hidden="false" customHeight="false" outlineLevel="0" collapsed="false">
      <c r="A99" s="20" t="n">
        <v>40</v>
      </c>
      <c r="B99" s="21" t="e">
        <f aca="false">BINOMDIST(A99,$C$7,$B$5,0)</f>
        <v>#VALUE!</v>
      </c>
      <c r="C99" s="22" t="e">
        <f aca="false">B99+C98</f>
        <v>#VALUE!</v>
      </c>
      <c r="E99" s="20" t="n">
        <v>40</v>
      </c>
      <c r="F99" s="22" t="e">
        <f aca="false">BINOMDIST(E99,$C$7,$F$5,0)</f>
        <v>#VALUE!</v>
      </c>
      <c r="G99" s="22" t="e">
        <f aca="false">F99+G98</f>
        <v>#VALUE!</v>
      </c>
    </row>
    <row r="100" customFormat="false" ht="12.75" hidden="false" customHeight="false" outlineLevel="0" collapsed="false">
      <c r="A100" s="20" t="n">
        <v>41</v>
      </c>
      <c r="B100" s="21" t="e">
        <f aca="false">BINOMDIST(A100,$C$7,$B$5,0)</f>
        <v>#VALUE!</v>
      </c>
      <c r="C100" s="22" t="e">
        <f aca="false">B100+C99</f>
        <v>#VALUE!</v>
      </c>
      <c r="E100" s="20" t="n">
        <v>41</v>
      </c>
      <c r="F100" s="22" t="e">
        <f aca="false">BINOMDIST(E100,$C$7,$F$5,0)</f>
        <v>#VALUE!</v>
      </c>
      <c r="G100" s="22" t="e">
        <f aca="false">F100+G99</f>
        <v>#VALUE!</v>
      </c>
    </row>
    <row r="101" customFormat="false" ht="12.75" hidden="false" customHeight="false" outlineLevel="0" collapsed="false">
      <c r="A101" s="20" t="n">
        <v>42</v>
      </c>
      <c r="B101" s="21" t="e">
        <f aca="false">BINOMDIST(A101,$C$7,$B$5,0)</f>
        <v>#VALUE!</v>
      </c>
      <c r="C101" s="22" t="e">
        <f aca="false">B101+C100</f>
        <v>#VALUE!</v>
      </c>
      <c r="E101" s="20" t="n">
        <v>42</v>
      </c>
      <c r="F101" s="22" t="e">
        <f aca="false">BINOMDIST(E101,$C$7,$F$5,0)</f>
        <v>#VALUE!</v>
      </c>
      <c r="G101" s="22" t="e">
        <f aca="false">F101+G100</f>
        <v>#VALUE!</v>
      </c>
    </row>
    <row r="102" customFormat="false" ht="12.75" hidden="false" customHeight="false" outlineLevel="0" collapsed="false">
      <c r="A102" s="20" t="n">
        <v>43</v>
      </c>
      <c r="B102" s="21" t="e">
        <f aca="false">BINOMDIST(A102,$C$7,$B$5,0)</f>
        <v>#VALUE!</v>
      </c>
      <c r="C102" s="22" t="e">
        <f aca="false">B102+C101</f>
        <v>#VALUE!</v>
      </c>
      <c r="E102" s="20" t="n">
        <v>43</v>
      </c>
      <c r="F102" s="22" t="e">
        <f aca="false">BINOMDIST(E102,$C$7,$F$5,0)</f>
        <v>#VALUE!</v>
      </c>
      <c r="G102" s="22" t="e">
        <f aca="false">F102+G101</f>
        <v>#VALUE!</v>
      </c>
    </row>
    <row r="103" customFormat="false" ht="12.75" hidden="false" customHeight="false" outlineLevel="0" collapsed="false">
      <c r="A103" s="20" t="n">
        <v>44</v>
      </c>
      <c r="B103" s="21" t="e">
        <f aca="false">BINOMDIST(A103,$C$7,$B$5,0)</f>
        <v>#VALUE!</v>
      </c>
      <c r="C103" s="22" t="e">
        <f aca="false">B103+C102</f>
        <v>#VALUE!</v>
      </c>
      <c r="E103" s="20" t="n">
        <v>44</v>
      </c>
      <c r="F103" s="22" t="e">
        <f aca="false">BINOMDIST(E103,$C$7,$F$5,0)</f>
        <v>#VALUE!</v>
      </c>
      <c r="G103" s="22" t="e">
        <f aca="false">F103+G102</f>
        <v>#VALUE!</v>
      </c>
    </row>
    <row r="104" customFormat="false" ht="12.75" hidden="false" customHeight="false" outlineLevel="0" collapsed="false">
      <c r="A104" s="20" t="n">
        <v>45</v>
      </c>
      <c r="B104" s="21" t="e">
        <f aca="false">BINOMDIST(A104,$C$7,$B$5,0)</f>
        <v>#VALUE!</v>
      </c>
      <c r="C104" s="22" t="e">
        <f aca="false">B104+C103</f>
        <v>#VALUE!</v>
      </c>
      <c r="E104" s="20" t="n">
        <v>45</v>
      </c>
      <c r="F104" s="22" t="e">
        <f aca="false">BINOMDIST(E104,$C$7,$F$5,0)</f>
        <v>#VALUE!</v>
      </c>
      <c r="G104" s="22" t="e">
        <f aca="false">F104+G103</f>
        <v>#VALUE!</v>
      </c>
    </row>
    <row r="105" customFormat="false" ht="12.75" hidden="false" customHeight="false" outlineLevel="0" collapsed="false">
      <c r="A105" s="20" t="n">
        <v>46</v>
      </c>
      <c r="B105" s="21" t="e">
        <f aca="false">BINOMDIST(A105,$C$7,$B$5,0)</f>
        <v>#VALUE!</v>
      </c>
      <c r="C105" s="22" t="e">
        <f aca="false">B105+C104</f>
        <v>#VALUE!</v>
      </c>
      <c r="E105" s="20" t="n">
        <v>46</v>
      </c>
      <c r="F105" s="22" t="e">
        <f aca="false">BINOMDIST(E105,$C$7,$F$5,0)</f>
        <v>#VALUE!</v>
      </c>
      <c r="G105" s="22" t="e">
        <f aca="false">F105+G104</f>
        <v>#VALUE!</v>
      </c>
    </row>
    <row r="106" customFormat="false" ht="12.75" hidden="false" customHeight="false" outlineLevel="0" collapsed="false">
      <c r="A106" s="20" t="n">
        <v>47</v>
      </c>
      <c r="B106" s="21" t="e">
        <f aca="false">BINOMDIST(A106,$C$7,$B$5,0)</f>
        <v>#VALUE!</v>
      </c>
      <c r="C106" s="22" t="e">
        <f aca="false">B106+C105</f>
        <v>#VALUE!</v>
      </c>
      <c r="E106" s="20" t="n">
        <v>47</v>
      </c>
      <c r="F106" s="22" t="e">
        <f aca="false">BINOMDIST(E106,$C$7,$F$5,0)</f>
        <v>#VALUE!</v>
      </c>
      <c r="G106" s="22" t="e">
        <f aca="false">F106+G105</f>
        <v>#VALUE!</v>
      </c>
    </row>
    <row r="107" customFormat="false" ht="12.75" hidden="false" customHeight="false" outlineLevel="0" collapsed="false">
      <c r="A107" s="20" t="n">
        <v>48</v>
      </c>
      <c r="B107" s="21" t="e">
        <f aca="false">BINOMDIST(A107,$C$7,$B$5,0)</f>
        <v>#VALUE!</v>
      </c>
      <c r="C107" s="22" t="e">
        <f aca="false">B107+C106</f>
        <v>#VALUE!</v>
      </c>
      <c r="E107" s="20" t="n">
        <v>48</v>
      </c>
      <c r="F107" s="22" t="e">
        <f aca="false">BINOMDIST(E107,$C$7,$F$5,0)</f>
        <v>#VALUE!</v>
      </c>
      <c r="G107" s="22" t="e">
        <f aca="false">F107+G106</f>
        <v>#VALUE!</v>
      </c>
    </row>
    <row r="108" customFormat="false" ht="12.75" hidden="false" customHeight="false" outlineLevel="0" collapsed="false">
      <c r="A108" s="20" t="n">
        <v>49</v>
      </c>
      <c r="B108" s="21" t="e">
        <f aca="false">BINOMDIST(A108,$C$7,$B$5,0)</f>
        <v>#VALUE!</v>
      </c>
      <c r="C108" s="22" t="e">
        <f aca="false">B108+C107</f>
        <v>#VALUE!</v>
      </c>
      <c r="E108" s="20" t="n">
        <v>49</v>
      </c>
      <c r="F108" s="22" t="e">
        <f aca="false">BINOMDIST(E108,$C$7,$F$5,0)</f>
        <v>#VALUE!</v>
      </c>
      <c r="G108" s="22" t="e">
        <f aca="false">F108+G107</f>
        <v>#VALUE!</v>
      </c>
    </row>
    <row r="109" customFormat="false" ht="12.75" hidden="false" customHeight="false" outlineLevel="0" collapsed="false">
      <c r="A109" s="20" t="n">
        <v>50</v>
      </c>
      <c r="B109" s="21" t="e">
        <f aca="false">BINOMDIST(A109,$C$7,$B$5,0)</f>
        <v>#VALUE!</v>
      </c>
      <c r="C109" s="22" t="e">
        <f aca="false">B109+C108</f>
        <v>#VALUE!</v>
      </c>
      <c r="E109" s="20" t="n">
        <v>50</v>
      </c>
      <c r="F109" s="22" t="e">
        <f aca="false">BINOMDIST(E109,$C$7,$F$5,0)</f>
        <v>#VALUE!</v>
      </c>
      <c r="G109" s="22" t="e">
        <f aca="false">F109+G108</f>
        <v>#VALUE!</v>
      </c>
    </row>
    <row r="110" customFormat="false" ht="12.75" hidden="false" customHeight="false" outlineLevel="0" collapsed="false">
      <c r="A110" s="20" t="n">
        <v>51</v>
      </c>
      <c r="B110" s="21" t="e">
        <f aca="false">BINOMDIST(A110,$C$7,$B$5,0)</f>
        <v>#VALUE!</v>
      </c>
      <c r="C110" s="22" t="e">
        <f aca="false">B110+C109</f>
        <v>#VALUE!</v>
      </c>
      <c r="E110" s="20" t="n">
        <v>51</v>
      </c>
      <c r="F110" s="22" t="e">
        <f aca="false">BINOMDIST(E110,$C$7,$F$5,0)</f>
        <v>#VALUE!</v>
      </c>
      <c r="G110" s="22" t="e">
        <f aca="false">F110+G109</f>
        <v>#VALUE!</v>
      </c>
    </row>
    <row r="111" customFormat="false" ht="12.75" hidden="false" customHeight="false" outlineLevel="0" collapsed="false">
      <c r="A111" s="20" t="n">
        <v>52</v>
      </c>
      <c r="B111" s="21" t="e">
        <f aca="false">BINOMDIST(A111,$C$7,$B$5,0)</f>
        <v>#VALUE!</v>
      </c>
      <c r="C111" s="22" t="e">
        <f aca="false">B111+C110</f>
        <v>#VALUE!</v>
      </c>
      <c r="E111" s="20" t="n">
        <v>52</v>
      </c>
      <c r="F111" s="22" t="e">
        <f aca="false">BINOMDIST(E111,$C$7,$F$5,0)</f>
        <v>#VALUE!</v>
      </c>
      <c r="G111" s="22" t="e">
        <f aca="false">F111+G110</f>
        <v>#VALUE!</v>
      </c>
    </row>
    <row r="112" customFormat="false" ht="12.75" hidden="false" customHeight="false" outlineLevel="0" collapsed="false">
      <c r="A112" s="20" t="n">
        <v>53</v>
      </c>
      <c r="B112" s="21" t="e">
        <f aca="false">BINOMDIST(A112,$C$7,$B$5,0)</f>
        <v>#VALUE!</v>
      </c>
      <c r="C112" s="22" t="e">
        <f aca="false">B112+C111</f>
        <v>#VALUE!</v>
      </c>
      <c r="E112" s="20" t="n">
        <v>53</v>
      </c>
      <c r="F112" s="22" t="e">
        <f aca="false">BINOMDIST(E112,$C$7,$F$5,0)</f>
        <v>#VALUE!</v>
      </c>
      <c r="G112" s="22" t="e">
        <f aca="false">F112+G111</f>
        <v>#VALUE!</v>
      </c>
    </row>
    <row r="113" customFormat="false" ht="12.75" hidden="false" customHeight="false" outlineLevel="0" collapsed="false">
      <c r="A113" s="20" t="n">
        <v>54</v>
      </c>
      <c r="B113" s="21" t="e">
        <f aca="false">BINOMDIST(A113,$C$7,$B$5,0)</f>
        <v>#VALUE!</v>
      </c>
      <c r="C113" s="22" t="e">
        <f aca="false">B113+C112</f>
        <v>#VALUE!</v>
      </c>
      <c r="E113" s="20" t="n">
        <v>54</v>
      </c>
      <c r="F113" s="22" t="e">
        <f aca="false">BINOMDIST(E113,$C$7,$F$5,0)</f>
        <v>#VALUE!</v>
      </c>
      <c r="G113" s="22" t="e">
        <f aca="false">F113+G112</f>
        <v>#VALUE!</v>
      </c>
    </row>
    <row r="114" customFormat="false" ht="12.75" hidden="false" customHeight="false" outlineLevel="0" collapsed="false">
      <c r="A114" s="20" t="n">
        <v>55</v>
      </c>
      <c r="B114" s="21" t="e">
        <f aca="false">BINOMDIST(A114,$C$7,$B$5,0)</f>
        <v>#VALUE!</v>
      </c>
      <c r="C114" s="22" t="e">
        <f aca="false">B114+C113</f>
        <v>#VALUE!</v>
      </c>
      <c r="E114" s="20" t="n">
        <v>55</v>
      </c>
      <c r="F114" s="22" t="e">
        <f aca="false">BINOMDIST(E114,$C$7,$F$5,0)</f>
        <v>#VALUE!</v>
      </c>
      <c r="G114" s="22" t="e">
        <f aca="false">F114+G113</f>
        <v>#VALUE!</v>
      </c>
    </row>
    <row r="115" customFormat="false" ht="12.75" hidden="false" customHeight="false" outlineLevel="0" collapsed="false">
      <c r="A115" s="20" t="n">
        <v>56</v>
      </c>
      <c r="B115" s="21" t="e">
        <f aca="false">BINOMDIST(A115,$C$7,$B$5,0)</f>
        <v>#VALUE!</v>
      </c>
      <c r="C115" s="22" t="e">
        <f aca="false">B115+C114</f>
        <v>#VALUE!</v>
      </c>
      <c r="E115" s="20" t="n">
        <v>56</v>
      </c>
      <c r="F115" s="22" t="e">
        <f aca="false">BINOMDIST(E115,$C$7,$F$5,0)</f>
        <v>#VALUE!</v>
      </c>
      <c r="G115" s="22" t="e">
        <f aca="false">F115+G114</f>
        <v>#VALUE!</v>
      </c>
    </row>
    <row r="116" customFormat="false" ht="12.75" hidden="false" customHeight="false" outlineLevel="0" collapsed="false">
      <c r="A116" s="20" t="n">
        <v>57</v>
      </c>
      <c r="B116" s="21" t="e">
        <f aca="false">BINOMDIST(A116,$C$7,$B$5,0)</f>
        <v>#VALUE!</v>
      </c>
      <c r="C116" s="22" t="e">
        <f aca="false">B116+C115</f>
        <v>#VALUE!</v>
      </c>
      <c r="E116" s="20" t="n">
        <v>57</v>
      </c>
      <c r="F116" s="22" t="e">
        <f aca="false">BINOMDIST(E116,$C$7,$F$5,0)</f>
        <v>#VALUE!</v>
      </c>
      <c r="G116" s="22" t="e">
        <f aca="false">F116+G115</f>
        <v>#VALUE!</v>
      </c>
    </row>
    <row r="117" customFormat="false" ht="12.75" hidden="false" customHeight="false" outlineLevel="0" collapsed="false">
      <c r="A117" s="20" t="n">
        <v>58</v>
      </c>
      <c r="B117" s="21" t="e">
        <f aca="false">BINOMDIST(A117,$C$7,$B$5,0)</f>
        <v>#VALUE!</v>
      </c>
      <c r="C117" s="22" t="e">
        <f aca="false">B117+C116</f>
        <v>#VALUE!</v>
      </c>
      <c r="E117" s="20" t="n">
        <v>58</v>
      </c>
      <c r="F117" s="22" t="e">
        <f aca="false">BINOMDIST(E117,$C$7,$F$5,0)</f>
        <v>#VALUE!</v>
      </c>
      <c r="G117" s="22" t="e">
        <f aca="false">F117+G116</f>
        <v>#VALUE!</v>
      </c>
    </row>
    <row r="118" customFormat="false" ht="12.75" hidden="false" customHeight="false" outlineLevel="0" collapsed="false">
      <c r="A118" s="20" t="n">
        <v>59</v>
      </c>
      <c r="B118" s="21" t="e">
        <f aca="false">BINOMDIST(A118,$C$7,$B$5,0)</f>
        <v>#VALUE!</v>
      </c>
      <c r="C118" s="22" t="e">
        <f aca="false">B118+C117</f>
        <v>#VALUE!</v>
      </c>
      <c r="E118" s="20" t="n">
        <v>59</v>
      </c>
      <c r="F118" s="22" t="e">
        <f aca="false">BINOMDIST(E118,$C$7,$F$5,0)</f>
        <v>#VALUE!</v>
      </c>
      <c r="G118" s="22" t="e">
        <f aca="false">F118+G117</f>
        <v>#VALUE!</v>
      </c>
    </row>
    <row r="119" customFormat="false" ht="12.75" hidden="false" customHeight="false" outlineLevel="0" collapsed="false">
      <c r="A119" s="20" t="n">
        <v>60</v>
      </c>
      <c r="B119" s="21" t="e">
        <f aca="false">BINOMDIST(A119,$C$7,$B$5,0)</f>
        <v>#VALUE!</v>
      </c>
      <c r="C119" s="22" t="e">
        <f aca="false">B119+C118</f>
        <v>#VALUE!</v>
      </c>
      <c r="E119" s="20" t="n">
        <v>60</v>
      </c>
      <c r="F119" s="22" t="e">
        <f aca="false">BINOMDIST(E119,$C$7,$F$5,0)</f>
        <v>#VALUE!</v>
      </c>
      <c r="G119" s="22" t="e">
        <f aca="false">F119+G118</f>
        <v>#VALUE!</v>
      </c>
    </row>
    <row r="120" customFormat="false" ht="12.75" hidden="false" customHeight="false" outlineLevel="0" collapsed="false">
      <c r="A120" s="20" t="n">
        <v>61</v>
      </c>
      <c r="B120" s="21" t="e">
        <f aca="false">BINOMDIST(A120,$C$7,$B$5,0)</f>
        <v>#VALUE!</v>
      </c>
      <c r="C120" s="22" t="e">
        <f aca="false">B120+C119</f>
        <v>#VALUE!</v>
      </c>
      <c r="E120" s="20" t="n">
        <v>61</v>
      </c>
      <c r="F120" s="22" t="e">
        <f aca="false">BINOMDIST(E120,$C$7,$F$5,0)</f>
        <v>#VALUE!</v>
      </c>
      <c r="G120" s="22" t="e">
        <f aca="false">F120+G119</f>
        <v>#VALUE!</v>
      </c>
    </row>
    <row r="121" customFormat="false" ht="12.75" hidden="false" customHeight="false" outlineLevel="0" collapsed="false">
      <c r="A121" s="20" t="n">
        <v>62</v>
      </c>
      <c r="B121" s="21" t="e">
        <f aca="false">BINOMDIST(A121,$C$7,$B$5,0)</f>
        <v>#VALUE!</v>
      </c>
      <c r="C121" s="22" t="e">
        <f aca="false">B121+C120</f>
        <v>#VALUE!</v>
      </c>
      <c r="E121" s="20" t="n">
        <v>62</v>
      </c>
      <c r="F121" s="22" t="e">
        <f aca="false">BINOMDIST(E121,$C$7,$F$5,0)</f>
        <v>#VALUE!</v>
      </c>
      <c r="G121" s="22" t="e">
        <f aca="false">F121+G120</f>
        <v>#VALUE!</v>
      </c>
    </row>
    <row r="122" customFormat="false" ht="12.75" hidden="false" customHeight="false" outlineLevel="0" collapsed="false">
      <c r="A122" s="20" t="n">
        <v>63</v>
      </c>
      <c r="B122" s="21" t="e">
        <f aca="false">BINOMDIST(A122,$C$7,$B$5,0)</f>
        <v>#VALUE!</v>
      </c>
      <c r="C122" s="22" t="e">
        <f aca="false">B122+C121</f>
        <v>#VALUE!</v>
      </c>
      <c r="E122" s="20" t="n">
        <v>63</v>
      </c>
      <c r="F122" s="22" t="e">
        <f aca="false">BINOMDIST(E122,$C$7,$F$5,0)</f>
        <v>#VALUE!</v>
      </c>
      <c r="G122" s="22" t="e">
        <f aca="false">F122+G121</f>
        <v>#VALUE!</v>
      </c>
    </row>
    <row r="123" customFormat="false" ht="12.75" hidden="false" customHeight="false" outlineLevel="0" collapsed="false">
      <c r="A123" s="20" t="n">
        <v>64</v>
      </c>
      <c r="B123" s="21" t="e">
        <f aca="false">BINOMDIST(A123,$C$7,$B$5,0)</f>
        <v>#VALUE!</v>
      </c>
      <c r="C123" s="22" t="e">
        <f aca="false">B123+C122</f>
        <v>#VALUE!</v>
      </c>
      <c r="E123" s="20" t="n">
        <v>64</v>
      </c>
      <c r="F123" s="22" t="e">
        <f aca="false">BINOMDIST(E123,$C$7,$F$5,0)</f>
        <v>#VALUE!</v>
      </c>
      <c r="G123" s="22" t="e">
        <f aca="false">F123+G122</f>
        <v>#VALUE!</v>
      </c>
    </row>
    <row r="124" customFormat="false" ht="12.75" hidden="false" customHeight="false" outlineLevel="0" collapsed="false">
      <c r="A124" s="20" t="n">
        <v>65</v>
      </c>
      <c r="B124" s="21" t="e">
        <f aca="false">BINOMDIST(A124,$C$7,$B$5,0)</f>
        <v>#VALUE!</v>
      </c>
      <c r="C124" s="22" t="e">
        <f aca="false">B124+C123</f>
        <v>#VALUE!</v>
      </c>
      <c r="E124" s="20" t="n">
        <v>65</v>
      </c>
      <c r="F124" s="22" t="e">
        <f aca="false">BINOMDIST(E124,$C$7,$F$5,0)</f>
        <v>#VALUE!</v>
      </c>
      <c r="G124" s="22" t="e">
        <f aca="false">F124+G123</f>
        <v>#VALUE!</v>
      </c>
    </row>
    <row r="125" customFormat="false" ht="12.75" hidden="false" customHeight="false" outlineLevel="0" collapsed="false">
      <c r="A125" s="20" t="n">
        <v>66</v>
      </c>
      <c r="B125" s="21" t="e">
        <f aca="false">BINOMDIST(A125,$C$7,$B$5,0)</f>
        <v>#VALUE!</v>
      </c>
      <c r="C125" s="22" t="e">
        <f aca="false">B125+C124</f>
        <v>#VALUE!</v>
      </c>
      <c r="E125" s="20" t="n">
        <v>66</v>
      </c>
      <c r="F125" s="22" t="e">
        <f aca="false">BINOMDIST(E125,$C$7,$F$5,0)</f>
        <v>#VALUE!</v>
      </c>
      <c r="G125" s="22" t="e">
        <f aca="false">F125+G124</f>
        <v>#VALUE!</v>
      </c>
    </row>
    <row r="126" customFormat="false" ht="12.75" hidden="false" customHeight="false" outlineLevel="0" collapsed="false">
      <c r="A126" s="20" t="n">
        <v>67</v>
      </c>
      <c r="B126" s="21" t="e">
        <f aca="false">BINOMDIST(A126,$C$7,$B$5,0)</f>
        <v>#VALUE!</v>
      </c>
      <c r="C126" s="22" t="e">
        <f aca="false">B126+C125</f>
        <v>#VALUE!</v>
      </c>
      <c r="E126" s="20" t="n">
        <v>67</v>
      </c>
      <c r="F126" s="22" t="e">
        <f aca="false">BINOMDIST(E126,$C$7,$F$5,0)</f>
        <v>#VALUE!</v>
      </c>
      <c r="G126" s="22" t="e">
        <f aca="false">F126+G125</f>
        <v>#VALUE!</v>
      </c>
    </row>
    <row r="127" customFormat="false" ht="12.75" hidden="false" customHeight="false" outlineLevel="0" collapsed="false">
      <c r="A127" s="20" t="n">
        <v>68</v>
      </c>
      <c r="B127" s="21" t="e">
        <f aca="false">BINOMDIST(A127,$C$7,$B$5,0)</f>
        <v>#VALUE!</v>
      </c>
      <c r="C127" s="22" t="e">
        <f aca="false">B127+C126</f>
        <v>#VALUE!</v>
      </c>
      <c r="E127" s="20" t="n">
        <v>68</v>
      </c>
      <c r="F127" s="22" t="e">
        <f aca="false">BINOMDIST(E127,$C$7,$F$5,0)</f>
        <v>#VALUE!</v>
      </c>
      <c r="G127" s="22" t="e">
        <f aca="false">F127+G126</f>
        <v>#VALUE!</v>
      </c>
    </row>
    <row r="128" customFormat="false" ht="12.75" hidden="false" customHeight="false" outlineLevel="0" collapsed="false">
      <c r="A128" s="20" t="n">
        <v>69</v>
      </c>
      <c r="B128" s="21" t="e">
        <f aca="false">BINOMDIST(A128,$C$7,$B$5,0)</f>
        <v>#VALUE!</v>
      </c>
      <c r="C128" s="22" t="e">
        <f aca="false">B128+C127</f>
        <v>#VALUE!</v>
      </c>
      <c r="E128" s="20" t="n">
        <v>69</v>
      </c>
      <c r="F128" s="22" t="e">
        <f aca="false">BINOMDIST(E128,$C$7,$F$5,0)</f>
        <v>#VALUE!</v>
      </c>
      <c r="G128" s="22" t="e">
        <f aca="false">F128+G127</f>
        <v>#VALUE!</v>
      </c>
    </row>
    <row r="129" customFormat="false" ht="12.75" hidden="false" customHeight="false" outlineLevel="0" collapsed="false">
      <c r="A129" s="20" t="n">
        <v>70</v>
      </c>
      <c r="B129" s="21" t="e">
        <f aca="false">BINOMDIST(A129,$C$7,$B$5,0)</f>
        <v>#VALUE!</v>
      </c>
      <c r="C129" s="22" t="e">
        <f aca="false">B129+C128</f>
        <v>#VALUE!</v>
      </c>
      <c r="E129" s="20" t="n">
        <v>70</v>
      </c>
      <c r="F129" s="22" t="e">
        <f aca="false">BINOMDIST(E129,$C$7,$F$5,0)</f>
        <v>#VALUE!</v>
      </c>
      <c r="G129" s="22" t="e">
        <f aca="false">F129+G128</f>
        <v>#VALUE!</v>
      </c>
    </row>
    <row r="130" customFormat="false" ht="12.75" hidden="false" customHeight="false" outlineLevel="0" collapsed="false">
      <c r="A130" s="20" t="n">
        <v>71</v>
      </c>
      <c r="B130" s="21" t="e">
        <f aca="false">BINOMDIST(A130,$C$7,$B$5,0)</f>
        <v>#VALUE!</v>
      </c>
      <c r="C130" s="22" t="e">
        <f aca="false">B130+C129</f>
        <v>#VALUE!</v>
      </c>
      <c r="E130" s="20" t="n">
        <v>71</v>
      </c>
      <c r="F130" s="22" t="e">
        <f aca="false">BINOMDIST(E130,$C$7,$F$5,0)</f>
        <v>#VALUE!</v>
      </c>
      <c r="G130" s="22" t="e">
        <f aca="false">F130+G129</f>
        <v>#VALUE!</v>
      </c>
    </row>
    <row r="131" customFormat="false" ht="12.75" hidden="false" customHeight="false" outlineLevel="0" collapsed="false">
      <c r="A131" s="20" t="n">
        <v>72</v>
      </c>
      <c r="B131" s="21" t="e">
        <f aca="false">BINOMDIST(A131,$C$7,$B$5,0)</f>
        <v>#VALUE!</v>
      </c>
      <c r="C131" s="22" t="e">
        <f aca="false">B131+C130</f>
        <v>#VALUE!</v>
      </c>
      <c r="E131" s="20" t="n">
        <v>72</v>
      </c>
      <c r="F131" s="22" t="e">
        <f aca="false">BINOMDIST(E131,$C$7,$F$5,0)</f>
        <v>#VALUE!</v>
      </c>
      <c r="G131" s="22" t="e">
        <f aca="false">F131+G130</f>
        <v>#VALUE!</v>
      </c>
    </row>
    <row r="132" customFormat="false" ht="12.75" hidden="false" customHeight="false" outlineLevel="0" collapsed="false">
      <c r="A132" s="20" t="n">
        <v>73</v>
      </c>
      <c r="B132" s="21" t="e">
        <f aca="false">BINOMDIST(A132,$C$7,$B$5,0)</f>
        <v>#VALUE!</v>
      </c>
      <c r="C132" s="22" t="e">
        <f aca="false">B132+C131</f>
        <v>#VALUE!</v>
      </c>
      <c r="E132" s="20" t="n">
        <v>73</v>
      </c>
      <c r="F132" s="22" t="e">
        <f aca="false">BINOMDIST(E132,$C$7,$F$5,0)</f>
        <v>#VALUE!</v>
      </c>
      <c r="G132" s="22" t="e">
        <f aca="false">F132+G131</f>
        <v>#VALUE!</v>
      </c>
    </row>
    <row r="133" customFormat="false" ht="12.75" hidden="false" customHeight="false" outlineLevel="0" collapsed="false">
      <c r="A133" s="20" t="n">
        <v>74</v>
      </c>
      <c r="B133" s="21" t="e">
        <f aca="false">BINOMDIST(A133,$C$7,$B$5,0)</f>
        <v>#VALUE!</v>
      </c>
      <c r="C133" s="22" t="e">
        <f aca="false">B133+C132</f>
        <v>#VALUE!</v>
      </c>
      <c r="E133" s="20" t="n">
        <v>74</v>
      </c>
      <c r="F133" s="22" t="e">
        <f aca="false">BINOMDIST(E133,$C$7,$F$5,0)</f>
        <v>#VALUE!</v>
      </c>
      <c r="G133" s="22" t="e">
        <f aca="false">F133+G132</f>
        <v>#VALUE!</v>
      </c>
    </row>
    <row r="134" customFormat="false" ht="12.75" hidden="false" customHeight="false" outlineLevel="0" collapsed="false">
      <c r="A134" s="20" t="n">
        <v>75</v>
      </c>
      <c r="B134" s="21" t="e">
        <f aca="false">BINOMDIST(A134,$C$7,$B$5,0)</f>
        <v>#VALUE!</v>
      </c>
      <c r="C134" s="22" t="e">
        <f aca="false">B134+C133</f>
        <v>#VALUE!</v>
      </c>
      <c r="E134" s="20" t="n">
        <v>75</v>
      </c>
      <c r="F134" s="22" t="e">
        <f aca="false">BINOMDIST(E134,$C$7,$F$5,0)</f>
        <v>#VALUE!</v>
      </c>
      <c r="G134" s="22" t="e">
        <f aca="false">F134+G133</f>
        <v>#VALUE!</v>
      </c>
    </row>
    <row r="135" customFormat="false" ht="12.75" hidden="false" customHeight="false" outlineLevel="0" collapsed="false">
      <c r="A135" s="20" t="n">
        <v>76</v>
      </c>
      <c r="B135" s="21" t="e">
        <f aca="false">BINOMDIST(A135,$C$7,$B$5,0)</f>
        <v>#VALUE!</v>
      </c>
      <c r="C135" s="22" t="e">
        <f aca="false">B135+C134</f>
        <v>#VALUE!</v>
      </c>
      <c r="E135" s="20" t="n">
        <v>76</v>
      </c>
      <c r="F135" s="22" t="e">
        <f aca="false">BINOMDIST(E135,$C$7,$F$5,0)</f>
        <v>#VALUE!</v>
      </c>
      <c r="G135" s="22" t="e">
        <f aca="false">F135+G134</f>
        <v>#VALUE!</v>
      </c>
    </row>
    <row r="136" customFormat="false" ht="12.75" hidden="false" customHeight="false" outlineLevel="0" collapsed="false">
      <c r="A136" s="20" t="n">
        <v>77</v>
      </c>
      <c r="B136" s="21" t="e">
        <f aca="false">BINOMDIST(A136,$C$7,$B$5,0)</f>
        <v>#VALUE!</v>
      </c>
      <c r="C136" s="22" t="e">
        <f aca="false">B136+C135</f>
        <v>#VALUE!</v>
      </c>
      <c r="E136" s="20" t="n">
        <v>77</v>
      </c>
      <c r="F136" s="22" t="e">
        <f aca="false">BINOMDIST(E136,$C$7,$F$5,0)</f>
        <v>#VALUE!</v>
      </c>
      <c r="G136" s="22" t="e">
        <f aca="false">F136+G135</f>
        <v>#VALUE!</v>
      </c>
    </row>
    <row r="137" customFormat="false" ht="12.75" hidden="false" customHeight="false" outlineLevel="0" collapsed="false">
      <c r="A137" s="20" t="n">
        <v>78</v>
      </c>
      <c r="B137" s="21" t="e">
        <f aca="false">BINOMDIST(A137,$C$7,$B$5,0)</f>
        <v>#VALUE!</v>
      </c>
      <c r="C137" s="22" t="e">
        <f aca="false">B137+C136</f>
        <v>#VALUE!</v>
      </c>
      <c r="E137" s="20" t="n">
        <v>78</v>
      </c>
      <c r="F137" s="22" t="e">
        <f aca="false">BINOMDIST(E137,$C$7,$F$5,0)</f>
        <v>#VALUE!</v>
      </c>
      <c r="G137" s="22" t="e">
        <f aca="false">F137+G136</f>
        <v>#VALUE!</v>
      </c>
    </row>
    <row r="138" customFormat="false" ht="12.75" hidden="false" customHeight="false" outlineLevel="0" collapsed="false">
      <c r="A138" s="20" t="n">
        <v>79</v>
      </c>
      <c r="B138" s="21" t="e">
        <f aca="false">BINOMDIST(A138,$C$7,$B$5,0)</f>
        <v>#VALUE!</v>
      </c>
      <c r="C138" s="22" t="e">
        <f aca="false">B138+C137</f>
        <v>#VALUE!</v>
      </c>
      <c r="E138" s="20" t="n">
        <v>79</v>
      </c>
      <c r="F138" s="22" t="e">
        <f aca="false">BINOMDIST(E138,$C$7,$F$5,0)</f>
        <v>#VALUE!</v>
      </c>
      <c r="G138" s="22" t="e">
        <f aca="false">F138+G137</f>
        <v>#VALUE!</v>
      </c>
    </row>
    <row r="139" customFormat="false" ht="12.75" hidden="false" customHeight="false" outlineLevel="0" collapsed="false">
      <c r="A139" s="20" t="n">
        <v>80</v>
      </c>
      <c r="B139" s="21" t="e">
        <f aca="false">BINOMDIST(A139,$C$7,$B$5,0)</f>
        <v>#VALUE!</v>
      </c>
      <c r="C139" s="22" t="e">
        <f aca="false">B139+C138</f>
        <v>#VALUE!</v>
      </c>
      <c r="E139" s="20" t="n">
        <v>80</v>
      </c>
      <c r="F139" s="22" t="e">
        <f aca="false">BINOMDIST(E139,$C$7,$F$5,0)</f>
        <v>#VALUE!</v>
      </c>
      <c r="G139" s="22" t="e">
        <f aca="false">F139+G138</f>
        <v>#VALUE!</v>
      </c>
    </row>
    <row r="140" customFormat="false" ht="12.75" hidden="false" customHeight="false" outlineLevel="0" collapsed="false">
      <c r="A140" s="20" t="n">
        <v>81</v>
      </c>
      <c r="B140" s="21" t="e">
        <f aca="false">BINOMDIST(A140,$C$7,$B$5,0)</f>
        <v>#VALUE!</v>
      </c>
      <c r="C140" s="22" t="e">
        <f aca="false">B140+C139</f>
        <v>#VALUE!</v>
      </c>
      <c r="E140" s="20" t="n">
        <v>81</v>
      </c>
      <c r="F140" s="22" t="e">
        <f aca="false">BINOMDIST(E140,$C$7,$F$5,0)</f>
        <v>#VALUE!</v>
      </c>
      <c r="G140" s="22" t="e">
        <f aca="false">F140+G139</f>
        <v>#VALUE!</v>
      </c>
    </row>
    <row r="141" customFormat="false" ht="12.75" hidden="false" customHeight="false" outlineLevel="0" collapsed="false">
      <c r="A141" s="20" t="n">
        <v>82</v>
      </c>
      <c r="B141" s="21" t="e">
        <f aca="false">BINOMDIST(A141,$C$7,$B$5,0)</f>
        <v>#VALUE!</v>
      </c>
      <c r="C141" s="22" t="e">
        <f aca="false">B141+C140</f>
        <v>#VALUE!</v>
      </c>
      <c r="E141" s="20" t="n">
        <v>82</v>
      </c>
      <c r="F141" s="22" t="e">
        <f aca="false">BINOMDIST(E141,$C$7,$F$5,0)</f>
        <v>#VALUE!</v>
      </c>
      <c r="G141" s="22" t="e">
        <f aca="false">F141+G140</f>
        <v>#VALUE!</v>
      </c>
    </row>
    <row r="142" customFormat="false" ht="12.75" hidden="false" customHeight="false" outlineLevel="0" collapsed="false">
      <c r="A142" s="20" t="n">
        <v>83</v>
      </c>
      <c r="B142" s="21" t="e">
        <f aca="false">BINOMDIST(A142,$C$7,$B$5,0)</f>
        <v>#VALUE!</v>
      </c>
      <c r="C142" s="22" t="e">
        <f aca="false">B142+C141</f>
        <v>#VALUE!</v>
      </c>
      <c r="E142" s="20" t="n">
        <v>83</v>
      </c>
      <c r="F142" s="22" t="e">
        <f aca="false">BINOMDIST(E142,$C$7,$F$5,0)</f>
        <v>#VALUE!</v>
      </c>
      <c r="G142" s="22" t="e">
        <f aca="false">F142+G141</f>
        <v>#VALUE!</v>
      </c>
    </row>
    <row r="143" customFormat="false" ht="12.75" hidden="false" customHeight="false" outlineLevel="0" collapsed="false">
      <c r="A143" s="20" t="n">
        <v>84</v>
      </c>
      <c r="B143" s="21" t="e">
        <f aca="false">BINOMDIST(A143,$C$7,$B$5,0)</f>
        <v>#VALUE!</v>
      </c>
      <c r="C143" s="22" t="e">
        <f aca="false">B143+C142</f>
        <v>#VALUE!</v>
      </c>
      <c r="E143" s="20" t="n">
        <v>84</v>
      </c>
      <c r="F143" s="22" t="e">
        <f aca="false">BINOMDIST(E143,$C$7,$F$5,0)</f>
        <v>#VALUE!</v>
      </c>
      <c r="G143" s="22" t="e">
        <f aca="false">F143+G142</f>
        <v>#VALUE!</v>
      </c>
    </row>
    <row r="144" customFormat="false" ht="12.75" hidden="false" customHeight="false" outlineLevel="0" collapsed="false">
      <c r="A144" s="20" t="n">
        <v>85</v>
      </c>
      <c r="B144" s="21" t="e">
        <f aca="false">BINOMDIST(A144,$C$7,$B$5,0)</f>
        <v>#VALUE!</v>
      </c>
      <c r="C144" s="22" t="e">
        <f aca="false">B144+C143</f>
        <v>#VALUE!</v>
      </c>
      <c r="E144" s="20" t="n">
        <v>85</v>
      </c>
      <c r="F144" s="22" t="e">
        <f aca="false">BINOMDIST(E144,$C$7,$F$5,0)</f>
        <v>#VALUE!</v>
      </c>
      <c r="G144" s="22" t="e">
        <f aca="false">F144+G143</f>
        <v>#VALUE!</v>
      </c>
    </row>
    <row r="145" customFormat="false" ht="12.75" hidden="false" customHeight="false" outlineLevel="0" collapsed="false">
      <c r="A145" s="20" t="n">
        <v>86</v>
      </c>
      <c r="B145" s="21" t="e">
        <f aca="false">BINOMDIST(A145,$C$7,$B$5,0)</f>
        <v>#VALUE!</v>
      </c>
      <c r="C145" s="22" t="e">
        <f aca="false">B145+C144</f>
        <v>#VALUE!</v>
      </c>
      <c r="E145" s="20" t="n">
        <v>86</v>
      </c>
      <c r="F145" s="22" t="e">
        <f aca="false">BINOMDIST(E145,$C$7,$F$5,0)</f>
        <v>#VALUE!</v>
      </c>
      <c r="G145" s="22" t="e">
        <f aca="false">F145+G144</f>
        <v>#VALUE!</v>
      </c>
    </row>
    <row r="146" customFormat="false" ht="12.75" hidden="false" customHeight="false" outlineLevel="0" collapsed="false">
      <c r="A146" s="20" t="n">
        <v>87</v>
      </c>
      <c r="B146" s="21" t="e">
        <f aca="false">BINOMDIST(A146,$C$7,$B$5,0)</f>
        <v>#VALUE!</v>
      </c>
      <c r="C146" s="22" t="e">
        <f aca="false">B146+C145</f>
        <v>#VALUE!</v>
      </c>
      <c r="E146" s="20" t="n">
        <v>87</v>
      </c>
      <c r="F146" s="22" t="e">
        <f aca="false">BINOMDIST(E146,$C$7,$F$5,0)</f>
        <v>#VALUE!</v>
      </c>
      <c r="G146" s="22" t="e">
        <f aca="false">F146+G145</f>
        <v>#VALUE!</v>
      </c>
    </row>
    <row r="147" customFormat="false" ht="12.75" hidden="false" customHeight="false" outlineLevel="0" collapsed="false">
      <c r="A147" s="20" t="n">
        <v>88</v>
      </c>
      <c r="B147" s="21" t="e">
        <f aca="false">BINOMDIST(A147,$C$7,$B$5,0)</f>
        <v>#VALUE!</v>
      </c>
      <c r="C147" s="22" t="e">
        <f aca="false">B147+C146</f>
        <v>#VALUE!</v>
      </c>
      <c r="E147" s="20" t="n">
        <v>88</v>
      </c>
      <c r="F147" s="22" t="e">
        <f aca="false">BINOMDIST(E147,$C$7,$F$5,0)</f>
        <v>#VALUE!</v>
      </c>
      <c r="G147" s="22" t="e">
        <f aca="false">F147+G146</f>
        <v>#VALUE!</v>
      </c>
    </row>
    <row r="148" customFormat="false" ht="12.75" hidden="false" customHeight="false" outlineLevel="0" collapsed="false">
      <c r="A148" s="20" t="n">
        <v>89</v>
      </c>
      <c r="B148" s="21" t="e">
        <f aca="false">BINOMDIST(A148,$C$7,$B$5,0)</f>
        <v>#VALUE!</v>
      </c>
      <c r="C148" s="22" t="e">
        <f aca="false">B148+C147</f>
        <v>#VALUE!</v>
      </c>
      <c r="E148" s="20" t="n">
        <v>89</v>
      </c>
      <c r="F148" s="22" t="e">
        <f aca="false">BINOMDIST(E148,$C$7,$F$5,0)</f>
        <v>#VALUE!</v>
      </c>
      <c r="G148" s="22" t="e">
        <f aca="false">F148+G147</f>
        <v>#VALUE!</v>
      </c>
    </row>
    <row r="149" customFormat="false" ht="12.75" hidden="false" customHeight="false" outlineLevel="0" collapsed="false">
      <c r="A149" s="20" t="n">
        <v>90</v>
      </c>
      <c r="B149" s="21" t="e">
        <f aca="false">BINOMDIST(A149,$C$7,$B$5,0)</f>
        <v>#VALUE!</v>
      </c>
      <c r="C149" s="22" t="e">
        <f aca="false">B149+C148</f>
        <v>#VALUE!</v>
      </c>
      <c r="E149" s="20" t="n">
        <v>90</v>
      </c>
      <c r="F149" s="22" t="e">
        <f aca="false">BINOMDIST(E149,$C$7,$F$5,0)</f>
        <v>#VALUE!</v>
      </c>
      <c r="G149" s="22" t="e">
        <f aca="false">F149+G148</f>
        <v>#VALUE!</v>
      </c>
    </row>
    <row r="150" customFormat="false" ht="12.75" hidden="false" customHeight="false" outlineLevel="0" collapsed="false">
      <c r="A150" s="20" t="n">
        <v>91</v>
      </c>
      <c r="B150" s="21" t="e">
        <f aca="false">BINOMDIST(A150,$C$7,$B$5,0)</f>
        <v>#VALUE!</v>
      </c>
      <c r="C150" s="22" t="e">
        <f aca="false">B150+C149</f>
        <v>#VALUE!</v>
      </c>
      <c r="E150" s="20" t="n">
        <v>91</v>
      </c>
      <c r="F150" s="22" t="e">
        <f aca="false">BINOMDIST(E150,$C$7,$F$5,0)</f>
        <v>#VALUE!</v>
      </c>
      <c r="G150" s="22" t="e">
        <f aca="false">F150+G149</f>
        <v>#VALUE!</v>
      </c>
    </row>
    <row r="151" customFormat="false" ht="12.75" hidden="false" customHeight="false" outlineLevel="0" collapsed="false">
      <c r="A151" s="20" t="n">
        <v>92</v>
      </c>
      <c r="B151" s="21" t="e">
        <f aca="false">BINOMDIST(A151,$C$7,$B$5,0)</f>
        <v>#VALUE!</v>
      </c>
      <c r="C151" s="22" t="e">
        <f aca="false">B151+C150</f>
        <v>#VALUE!</v>
      </c>
      <c r="E151" s="20" t="n">
        <v>92</v>
      </c>
      <c r="F151" s="22" t="e">
        <f aca="false">BINOMDIST(E151,$C$7,$F$5,0)</f>
        <v>#VALUE!</v>
      </c>
      <c r="G151" s="22" t="e">
        <f aca="false">F151+G150</f>
        <v>#VALUE!</v>
      </c>
    </row>
    <row r="152" customFormat="false" ht="12.75" hidden="false" customHeight="false" outlineLevel="0" collapsed="false">
      <c r="A152" s="20" t="n">
        <v>93</v>
      </c>
      <c r="B152" s="21" t="e">
        <f aca="false">BINOMDIST(A152,$C$7,$B$5,0)</f>
        <v>#VALUE!</v>
      </c>
      <c r="C152" s="22" t="e">
        <f aca="false">B152+C151</f>
        <v>#VALUE!</v>
      </c>
      <c r="E152" s="20" t="n">
        <v>93</v>
      </c>
      <c r="F152" s="22" t="e">
        <f aca="false">BINOMDIST(E152,$C$7,$F$5,0)</f>
        <v>#VALUE!</v>
      </c>
      <c r="G152" s="22" t="e">
        <f aca="false">F152+G151</f>
        <v>#VALUE!</v>
      </c>
    </row>
    <row r="153" customFormat="false" ht="12.75" hidden="false" customHeight="false" outlineLevel="0" collapsed="false">
      <c r="A153" s="20" t="n">
        <v>94</v>
      </c>
      <c r="B153" s="21" t="e">
        <f aca="false">BINOMDIST(A153,$C$7,$B$5,0)</f>
        <v>#VALUE!</v>
      </c>
      <c r="C153" s="22" t="e">
        <f aca="false">B153+C152</f>
        <v>#VALUE!</v>
      </c>
      <c r="E153" s="20" t="n">
        <v>94</v>
      </c>
      <c r="F153" s="22" t="e">
        <f aca="false">BINOMDIST(E153,$C$7,$F$5,0)</f>
        <v>#VALUE!</v>
      </c>
      <c r="G153" s="22" t="e">
        <f aca="false">F153+G152</f>
        <v>#VALUE!</v>
      </c>
    </row>
    <row r="154" customFormat="false" ht="12.75" hidden="false" customHeight="false" outlineLevel="0" collapsed="false">
      <c r="A154" s="20" t="n">
        <v>95</v>
      </c>
      <c r="B154" s="21" t="e">
        <f aca="false">BINOMDIST(A154,$C$7,$B$5,0)</f>
        <v>#VALUE!</v>
      </c>
      <c r="C154" s="22" t="e">
        <f aca="false">B154+C153</f>
        <v>#VALUE!</v>
      </c>
      <c r="E154" s="20" t="n">
        <v>95</v>
      </c>
      <c r="F154" s="22" t="e">
        <f aca="false">BINOMDIST(E154,$C$7,$F$5,0)</f>
        <v>#VALUE!</v>
      </c>
      <c r="G154" s="22" t="e">
        <f aca="false">F154+G153</f>
        <v>#VALUE!</v>
      </c>
    </row>
    <row r="155" customFormat="false" ht="12.75" hidden="false" customHeight="false" outlineLevel="0" collapsed="false">
      <c r="A155" s="20" t="n">
        <v>96</v>
      </c>
      <c r="B155" s="21" t="e">
        <f aca="false">BINOMDIST(A155,$C$7,$B$5,0)</f>
        <v>#VALUE!</v>
      </c>
      <c r="C155" s="22" t="e">
        <f aca="false">B155+C154</f>
        <v>#VALUE!</v>
      </c>
      <c r="E155" s="20" t="n">
        <v>96</v>
      </c>
      <c r="F155" s="22" t="e">
        <f aca="false">BINOMDIST(E155,$C$7,$F$5,0)</f>
        <v>#VALUE!</v>
      </c>
      <c r="G155" s="22" t="e">
        <f aca="false">F155+G154</f>
        <v>#VALUE!</v>
      </c>
    </row>
    <row r="156" customFormat="false" ht="12.75" hidden="false" customHeight="false" outlineLevel="0" collapsed="false">
      <c r="A156" s="20" t="n">
        <v>97</v>
      </c>
      <c r="B156" s="21" t="e">
        <f aca="false">BINOMDIST(A156,$C$7,$B$5,0)</f>
        <v>#VALUE!</v>
      </c>
      <c r="C156" s="22" t="e">
        <f aca="false">B156+C155</f>
        <v>#VALUE!</v>
      </c>
      <c r="E156" s="20" t="n">
        <v>97</v>
      </c>
      <c r="F156" s="22" t="e">
        <f aca="false">BINOMDIST(E156,$C$7,$F$5,0)</f>
        <v>#VALUE!</v>
      </c>
      <c r="G156" s="22" t="e">
        <f aca="false">F156+G155</f>
        <v>#VALUE!</v>
      </c>
    </row>
    <row r="157" customFormat="false" ht="12.75" hidden="false" customHeight="false" outlineLevel="0" collapsed="false">
      <c r="A157" s="20" t="n">
        <v>98</v>
      </c>
      <c r="B157" s="21" t="e">
        <f aca="false">BINOMDIST(A157,$C$7,$B$5,0)</f>
        <v>#VALUE!</v>
      </c>
      <c r="C157" s="22" t="e">
        <f aca="false">B157+C156</f>
        <v>#VALUE!</v>
      </c>
      <c r="E157" s="20" t="n">
        <v>98</v>
      </c>
      <c r="F157" s="22" t="e">
        <f aca="false">BINOMDIST(E157,$C$7,$F$5,0)</f>
        <v>#VALUE!</v>
      </c>
      <c r="G157" s="22" t="e">
        <f aca="false">F157+G156</f>
        <v>#VALUE!</v>
      </c>
    </row>
    <row r="158" customFormat="false" ht="12.75" hidden="false" customHeight="false" outlineLevel="0" collapsed="false">
      <c r="A158" s="20" t="n">
        <v>99</v>
      </c>
      <c r="B158" s="21" t="e">
        <f aca="false">BINOMDIST(A158,$C$7,$B$5,0)</f>
        <v>#VALUE!</v>
      </c>
      <c r="C158" s="22" t="e">
        <f aca="false">B158+C157</f>
        <v>#VALUE!</v>
      </c>
      <c r="E158" s="20" t="n">
        <v>99</v>
      </c>
      <c r="F158" s="22" t="e">
        <f aca="false">BINOMDIST(E158,$C$7,$F$5,0)</f>
        <v>#VALUE!</v>
      </c>
      <c r="G158" s="22" t="e">
        <f aca="false">F158+G157</f>
        <v>#VALUE!</v>
      </c>
    </row>
    <row r="159" customFormat="false" ht="12.75" hidden="false" customHeight="false" outlineLevel="0" collapsed="false">
      <c r="A159" s="20" t="n">
        <v>100</v>
      </c>
      <c r="B159" s="21" t="e">
        <f aca="false">BINOMDIST(A159,$C$7,$B$5,0)</f>
        <v>#VALUE!</v>
      </c>
      <c r="C159" s="22" t="e">
        <f aca="false">B159+C158</f>
        <v>#VALUE!</v>
      </c>
      <c r="E159" s="20" t="n">
        <v>100</v>
      </c>
      <c r="F159" s="22" t="e">
        <f aca="false">BINOMDIST(E159,$C$7,$F$5,0)</f>
        <v>#VALUE!</v>
      </c>
      <c r="G159" s="22" t="e">
        <f aca="false">F159+G158</f>
        <v>#VALUE!</v>
      </c>
    </row>
    <row r="160" customFormat="false" ht="12.75" hidden="false" customHeight="false" outlineLevel="0" collapsed="false">
      <c r="A160" s="20"/>
      <c r="B160" s="21"/>
      <c r="C160" s="22"/>
      <c r="E160" s="20"/>
      <c r="F160" s="22"/>
      <c r="G160" s="22"/>
    </row>
    <row r="161" customFormat="false" ht="12.75" hidden="false" customHeight="false" outlineLevel="0" collapsed="false">
      <c r="A161" s="20"/>
      <c r="B161" s="21"/>
      <c r="C161" s="22"/>
      <c r="E161" s="20"/>
      <c r="F161" s="22"/>
      <c r="G161" s="22"/>
    </row>
    <row r="162" customFormat="false" ht="12.75" hidden="false" customHeight="false" outlineLevel="0" collapsed="false">
      <c r="A162" s="20"/>
      <c r="B162" s="21"/>
      <c r="C162" s="22"/>
      <c r="E162" s="20"/>
      <c r="F162" s="22"/>
      <c r="G162" s="22"/>
    </row>
    <row r="163" customFormat="false" ht="12.75" hidden="false" customHeight="false" outlineLevel="0" collapsed="false">
      <c r="A163" s="20"/>
      <c r="B163" s="21"/>
      <c r="C163" s="22"/>
      <c r="E163" s="20"/>
      <c r="F163" s="22"/>
      <c r="G163" s="22"/>
    </row>
    <row r="164" customFormat="false" ht="12.75" hidden="false" customHeight="false" outlineLevel="0" collapsed="false">
      <c r="A164" s="20"/>
      <c r="B164" s="21"/>
      <c r="C164" s="22"/>
      <c r="E164" s="20"/>
      <c r="F164" s="22"/>
      <c r="G164" s="22"/>
    </row>
    <row r="165" customFormat="false" ht="12.75" hidden="false" customHeight="false" outlineLevel="0" collapsed="false">
      <c r="A165" s="20"/>
      <c r="B165" s="21"/>
      <c r="C165" s="22"/>
      <c r="E165" s="20"/>
      <c r="F165" s="22"/>
      <c r="G165" s="22"/>
    </row>
    <row r="166" customFormat="false" ht="12.75" hidden="false" customHeight="false" outlineLevel="0" collapsed="false">
      <c r="A166" s="20"/>
      <c r="B166" s="21"/>
      <c r="C166" s="22"/>
      <c r="E166" s="20"/>
      <c r="F166" s="22"/>
      <c r="G166" s="22"/>
    </row>
    <row r="167" customFormat="false" ht="12.75" hidden="false" customHeight="false" outlineLevel="0" collapsed="false">
      <c r="A167" s="20"/>
      <c r="B167" s="21"/>
      <c r="C167" s="22"/>
      <c r="E167" s="20"/>
      <c r="F167" s="22"/>
      <c r="G167" s="22"/>
    </row>
    <row r="168" customFormat="false" ht="12.75" hidden="false" customHeight="false" outlineLevel="0" collapsed="false">
      <c r="A168" s="20"/>
      <c r="B168" s="21"/>
      <c r="C168" s="22"/>
      <c r="E168" s="20"/>
      <c r="F168" s="22"/>
      <c r="G168" s="22"/>
    </row>
    <row r="169" customFormat="false" ht="12.75" hidden="false" customHeight="false" outlineLevel="0" collapsed="false">
      <c r="A169" s="20"/>
      <c r="B169" s="21"/>
      <c r="C169" s="22"/>
      <c r="E169" s="20"/>
      <c r="F169" s="22"/>
      <c r="G169" s="22"/>
    </row>
    <row r="170" customFormat="false" ht="12.75" hidden="false" customHeight="false" outlineLevel="0" collapsed="false">
      <c r="A170" s="20"/>
      <c r="B170" s="21"/>
      <c r="C170" s="22"/>
      <c r="E170" s="20"/>
      <c r="F170" s="22"/>
      <c r="G170" s="22"/>
    </row>
    <row r="171" customFormat="false" ht="12.75" hidden="false" customHeight="false" outlineLevel="0" collapsed="false">
      <c r="A171" s="20"/>
      <c r="B171" s="21"/>
      <c r="C171" s="22"/>
      <c r="E171" s="20"/>
      <c r="F171" s="22"/>
      <c r="G171" s="22"/>
    </row>
    <row r="172" customFormat="false" ht="12.75" hidden="false" customHeight="false" outlineLevel="0" collapsed="false">
      <c r="A172" s="20"/>
      <c r="B172" s="21"/>
      <c r="C172" s="22"/>
      <c r="E172" s="20"/>
      <c r="F172" s="22"/>
      <c r="G172" s="22"/>
    </row>
    <row r="173" customFormat="false" ht="12.75" hidden="false" customHeight="false" outlineLevel="0" collapsed="false">
      <c r="A173" s="20"/>
      <c r="B173" s="21"/>
      <c r="C173" s="22"/>
      <c r="E173" s="20"/>
      <c r="F173" s="22"/>
      <c r="G173" s="22"/>
    </row>
    <row r="174" customFormat="false" ht="12.75" hidden="false" customHeight="false" outlineLevel="0" collapsed="false">
      <c r="A174" s="20"/>
      <c r="B174" s="21"/>
      <c r="C174" s="22"/>
      <c r="E174" s="20"/>
      <c r="F174" s="22"/>
      <c r="G174" s="22"/>
    </row>
    <row r="175" customFormat="false" ht="12.75" hidden="false" customHeight="false" outlineLevel="0" collapsed="false">
      <c r="A175" s="20"/>
      <c r="B175" s="21"/>
      <c r="C175" s="22"/>
      <c r="E175" s="20"/>
      <c r="F175" s="22"/>
      <c r="G175" s="22"/>
    </row>
    <row r="176" customFormat="false" ht="12.75" hidden="false" customHeight="false" outlineLevel="0" collapsed="false">
      <c r="A176" s="20"/>
      <c r="B176" s="21"/>
      <c r="C176" s="22"/>
      <c r="E176" s="20"/>
      <c r="F176" s="22"/>
      <c r="G176" s="22"/>
    </row>
    <row r="177" customFormat="false" ht="12.75" hidden="false" customHeight="false" outlineLevel="0" collapsed="false">
      <c r="A177" s="20"/>
      <c r="B177" s="21"/>
      <c r="C177" s="22"/>
      <c r="E177" s="20"/>
      <c r="F177" s="22"/>
      <c r="G177" s="22"/>
    </row>
    <row r="178" customFormat="false" ht="12.75" hidden="false" customHeight="false" outlineLevel="0" collapsed="false">
      <c r="A178" s="20"/>
      <c r="B178" s="21"/>
      <c r="C178" s="22"/>
      <c r="E178" s="20"/>
      <c r="F178" s="22"/>
      <c r="G178" s="22"/>
    </row>
    <row r="179" customFormat="false" ht="12.75" hidden="false" customHeight="false" outlineLevel="0" collapsed="false">
      <c r="A179" s="20"/>
      <c r="B179" s="21"/>
      <c r="C179" s="22"/>
      <c r="E179" s="20"/>
      <c r="F179" s="22"/>
      <c r="G179" s="22"/>
    </row>
    <row r="180" customFormat="false" ht="12.75" hidden="false" customHeight="false" outlineLevel="0" collapsed="false">
      <c r="A180" s="20"/>
      <c r="B180" s="21"/>
      <c r="C180" s="22"/>
      <c r="E180" s="20"/>
      <c r="F180" s="22"/>
      <c r="G180" s="22"/>
    </row>
    <row r="181" customFormat="false" ht="12.75" hidden="false" customHeight="false" outlineLevel="0" collapsed="false">
      <c r="A181" s="20"/>
      <c r="B181" s="21"/>
      <c r="C181" s="22"/>
      <c r="E181" s="20"/>
      <c r="F181" s="22"/>
      <c r="G181" s="22"/>
    </row>
    <row r="182" customFormat="false" ht="12.75" hidden="false" customHeight="false" outlineLevel="0" collapsed="false">
      <c r="A182" s="20"/>
      <c r="B182" s="21"/>
      <c r="C182" s="22"/>
      <c r="E182" s="20"/>
      <c r="F182" s="22"/>
      <c r="G182" s="22"/>
    </row>
    <row r="183" customFormat="false" ht="12.75" hidden="false" customHeight="false" outlineLevel="0" collapsed="false">
      <c r="A183" s="20"/>
      <c r="B183" s="21"/>
      <c r="C183" s="22"/>
      <c r="E183" s="20"/>
      <c r="F183" s="22"/>
      <c r="G183" s="22"/>
    </row>
    <row r="184" customFormat="false" ht="12.75" hidden="false" customHeight="false" outlineLevel="0" collapsed="false">
      <c r="A184" s="20"/>
      <c r="B184" s="21"/>
      <c r="C184" s="22"/>
      <c r="E184" s="20"/>
      <c r="F184" s="22"/>
      <c r="G184" s="22"/>
    </row>
    <row r="185" customFormat="false" ht="12.75" hidden="false" customHeight="false" outlineLevel="0" collapsed="false">
      <c r="A185" s="20"/>
      <c r="B185" s="21"/>
      <c r="C185" s="22"/>
      <c r="E185" s="20"/>
      <c r="F185" s="22"/>
      <c r="G185" s="22"/>
    </row>
    <row r="186" customFormat="false" ht="12.75" hidden="false" customHeight="false" outlineLevel="0" collapsed="false">
      <c r="A186" s="20"/>
      <c r="B186" s="21"/>
      <c r="C186" s="22"/>
      <c r="E186" s="20"/>
      <c r="F186" s="22"/>
      <c r="G186" s="22"/>
    </row>
    <row r="187" customFormat="false" ht="12.75" hidden="false" customHeight="false" outlineLevel="0" collapsed="false">
      <c r="A187" s="20"/>
      <c r="B187" s="21"/>
      <c r="C187" s="22"/>
      <c r="E187" s="20"/>
      <c r="F187" s="22"/>
      <c r="G187" s="22"/>
    </row>
    <row r="188" customFormat="false" ht="12.75" hidden="false" customHeight="false" outlineLevel="0" collapsed="false">
      <c r="A188" s="20"/>
      <c r="B188" s="21"/>
      <c r="C188" s="22"/>
      <c r="E188" s="20"/>
      <c r="F188" s="22"/>
      <c r="G188" s="22"/>
    </row>
    <row r="189" customFormat="false" ht="12.75" hidden="false" customHeight="false" outlineLevel="0" collapsed="false">
      <c r="A189" s="20"/>
      <c r="B189" s="21"/>
      <c r="C189" s="22"/>
      <c r="E189" s="20"/>
      <c r="F189" s="22"/>
      <c r="G189" s="22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6T15:56:29Z</dcterms:created>
  <dc:creator>Thomas Bolck</dc:creator>
  <dc:description/>
  <dc:language>en-US</dc:language>
  <cp:lastModifiedBy>Norbert Jockisch</cp:lastModifiedBy>
  <cp:lastPrinted>2004-12-12T09:47:24Z</cp:lastPrinted>
  <dcterms:modified xsi:type="dcterms:W3CDTF">2012-11-25T21:48:28Z</dcterms:modified>
  <cp:revision>0</cp:revision>
  <dc:subject/>
  <dc:title/>
</cp:coreProperties>
</file>