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volutionärer Algorithmus</t>
  </si>
  <si>
    <t xml:space="preserve">Zylinderoptimierung</t>
  </si>
  <si>
    <t xml:space="preserve">Radius</t>
  </si>
  <si>
    <t xml:space="preserve">Höhe</t>
  </si>
  <si>
    <t xml:space="preserve">Volumen</t>
  </si>
  <si>
    <t xml:space="preserve">Oberfläche</t>
  </si>
  <si>
    <t xml:space="preserve">Mutation</t>
  </si>
  <si>
    <t xml:space="preserve">neuer 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B6" s="3" t="s">
        <v>2</v>
      </c>
      <c r="C6" s="3" t="s">
        <v>3</v>
      </c>
      <c r="D6" s="2" t="s">
        <v>4</v>
      </c>
      <c r="E6" s="2" t="s">
        <v>5</v>
      </c>
    </row>
    <row r="7" customFormat="false" ht="13.2" hidden="false" customHeight="false" outlineLevel="0" collapsed="false">
      <c r="A7" s="2" t="n">
        <v>1</v>
      </c>
      <c r="B7" s="4" t="n">
        <v>5</v>
      </c>
      <c r="C7" s="4" t="n">
        <v>11</v>
      </c>
      <c r="D7" s="5" t="n">
        <f aca="false">PI()*B7^2*C7</f>
        <v>863.937979737193</v>
      </c>
      <c r="E7" s="5" t="n">
        <f aca="false">2*PI()*B7*(B7+C7)</f>
        <v>502.654824574367</v>
      </c>
    </row>
    <row r="8" customFormat="false" ht="13.2" hidden="false" customHeight="false" outlineLevel="0" collapsed="false">
      <c r="A8" s="2" t="n">
        <v>2</v>
      </c>
      <c r="B8" s="4" t="n">
        <v>4</v>
      </c>
      <c r="C8" s="4" t="n">
        <v>8</v>
      </c>
      <c r="D8" s="5" t="n">
        <f aca="false">PI()*B8^2*C8</f>
        <v>402.123859659494</v>
      </c>
      <c r="E8" s="5" t="n">
        <f aca="false">2*PI()*B8*(B8+C8)</f>
        <v>301.59289474462</v>
      </c>
    </row>
    <row r="9" customFormat="false" ht="13.2" hidden="false" customHeight="false" outlineLevel="0" collapsed="false">
      <c r="A9" s="2" t="n">
        <v>3</v>
      </c>
      <c r="B9" s="4" t="n">
        <v>4.7</v>
      </c>
      <c r="C9" s="4" t="n">
        <v>7.9</v>
      </c>
      <c r="D9" s="5" t="n">
        <f aca="false">PI()*B9^2*C9</f>
        <v>548.242475570609</v>
      </c>
      <c r="E9" s="5" t="n">
        <f aca="false">2*PI()*B9*(B9+C9)</f>
        <v>372.090233891175</v>
      </c>
    </row>
    <row r="10" customFormat="false" ht="13.2" hidden="false" customHeight="false" outlineLevel="0" collapsed="false">
      <c r="A10" s="2" t="n">
        <v>4</v>
      </c>
      <c r="B10" s="4" t="n">
        <v>15</v>
      </c>
      <c r="C10" s="4" t="n">
        <v>5</v>
      </c>
      <c r="D10" s="5" t="n">
        <f aca="false">PI()*B10^2*C10</f>
        <v>3534.29173528852</v>
      </c>
      <c r="E10" s="5" t="n">
        <f aca="false">2*PI()*B10*(B10+C10)</f>
        <v>1884.95559215388</v>
      </c>
    </row>
    <row r="11" customFormat="false" ht="13.2" hidden="false" customHeight="false" outlineLevel="0" collapsed="false">
      <c r="A11" s="2" t="n">
        <v>5</v>
      </c>
      <c r="B11" s="4" t="n">
        <v>2.5</v>
      </c>
      <c r="C11" s="4" t="n">
        <v>7.8</v>
      </c>
      <c r="D11" s="5" t="n">
        <f aca="false">PI()*B11^2*C11</f>
        <v>153.152641862502</v>
      </c>
      <c r="E11" s="5" t="n">
        <f aca="false">2*PI()*B11*(B11+C11)</f>
        <v>161.792021659874</v>
      </c>
    </row>
    <row r="13" customFormat="false" ht="13.2" hidden="false" customHeight="false" outlineLevel="0" collapsed="false">
      <c r="B13" s="2" t="s">
        <v>6</v>
      </c>
      <c r="C13" s="6" t="n">
        <v>11</v>
      </c>
    </row>
    <row r="14" customFormat="false" ht="13.2" hidden="false" customHeight="false" outlineLevel="0" collapsed="false">
      <c r="B14" s="2" t="s">
        <v>7</v>
      </c>
      <c r="C14" s="7" t="n">
        <f aca="true">C13/2+C13*RAND()</f>
        <v>14.2590511874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0:32:42Z</dcterms:created>
  <dc:creator>Henning Heske</dc:creator>
  <dc:description/>
  <dc:language>en-US</dc:language>
  <cp:lastModifiedBy>Henning Heske</cp:lastModifiedBy>
  <dcterms:modified xsi:type="dcterms:W3CDTF">2001-05-18T09:33:35Z</dcterms:modified>
  <cp:revision>0</cp:revision>
  <dc:subject/>
  <dc:title>EA Zylinder</dc:title>
</cp:coreProperties>
</file>