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elle1" sheetId="1" state="visible" r:id="rId2"/>
    <sheet name="Diagramm1" sheetId="2" state="visible" r:id="rId3"/>
    <sheet name="Diagramm2" sheetId="3" state="visible" r:id="rId4"/>
    <sheet name="Aufgabe" sheetId="4" state="visible" r:id="rId5"/>
    <sheet name="s-Umgebung" sheetId="5" state="visible" r:id="rId6"/>
    <sheet name="s-Umgebung (2)" sheetId="6" state="visible" r:id="rId7"/>
    <sheet name="Tabelle2" sheetId="7" state="visible" r:id="rId8"/>
    <sheet name="Tabelle3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9">
  <si>
    <t xml:space="preserve">k</t>
  </si>
  <si>
    <t xml:space="preserve">P(X=k)</t>
  </si>
  <si>
    <r>
      <rPr>
        <b val="true"/>
        <sz val="10"/>
        <color rgb="FF0000FF"/>
        <rFont val="Arial"/>
        <family val="2"/>
      </rPr>
      <t xml:space="preserve">P(X</t>
    </r>
    <r>
      <rPr>
        <b val="true"/>
        <sz val="10"/>
        <color rgb="FF0000FF"/>
        <rFont val="Times New Roman"/>
        <family val="1"/>
      </rPr>
      <t xml:space="preserve">≤</t>
    </r>
    <r>
      <rPr>
        <b val="true"/>
        <sz val="10"/>
        <color rgb="FF0000FF"/>
        <rFont val="Arial"/>
        <family val="2"/>
      </rPr>
      <t xml:space="preserve">k)</t>
    </r>
  </si>
  <si>
    <t xml:space="preserve">(n über k)</t>
  </si>
  <si>
    <t xml:space="preserve">&lt;- Lösung zu f)</t>
  </si>
  <si>
    <t xml:space="preserve">&lt;- Lösung zu g): 1-0,551…=</t>
  </si>
  <si>
    <t xml:space="preserve">&lt;- Lösung zu h)</t>
  </si>
  <si>
    <t xml:space="preserve">µ=</t>
  </si>
  <si>
    <r>
      <rPr>
        <sz val="10"/>
        <rFont val="Symbol"/>
        <family val="1"/>
        <charset val="2"/>
      </rPr>
      <t xml:space="preserve">s</t>
    </r>
    <r>
      <rPr>
        <sz val="10"/>
        <rFont val="Arial"/>
        <family val="0"/>
      </rPr>
      <t xml:space="preserve">=</t>
    </r>
  </si>
  <si>
    <t xml:space="preserve">= ca. 4</t>
  </si>
  <si>
    <r>
      <rPr>
        <sz val="10"/>
        <color rgb="FFFF0000"/>
        <rFont val="Arial"/>
        <family val="0"/>
      </rPr>
      <t xml:space="preserve">1</t>
    </r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Arial"/>
        <family val="0"/>
      </rPr>
      <t xml:space="preserve">-Umgebung</t>
    </r>
  </si>
  <si>
    <t xml:space="preserve">P(26&lt;=X&lt;=34)</t>
  </si>
  <si>
    <r>
      <rPr>
        <sz val="10"/>
        <color rgb="FFFF0000"/>
        <rFont val="Arial"/>
        <family val="0"/>
      </rPr>
      <t xml:space="preserve">2</t>
    </r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Arial"/>
        <family val="0"/>
      </rPr>
      <t xml:space="preserve">-Umgebung</t>
    </r>
  </si>
  <si>
    <t xml:space="preserve">P(22&lt;=X&lt;=38)</t>
  </si>
  <si>
    <r>
      <rPr>
        <sz val="10"/>
        <color rgb="FFFF0000"/>
        <rFont val="Arial"/>
        <family val="0"/>
      </rPr>
      <t xml:space="preserve">3</t>
    </r>
    <r>
      <rPr>
        <sz val="10"/>
        <color rgb="FFFF0000"/>
        <rFont val="Symbol"/>
        <family val="1"/>
        <charset val="2"/>
      </rPr>
      <t xml:space="preserve">s</t>
    </r>
    <r>
      <rPr>
        <sz val="10"/>
        <color rgb="FFFF0000"/>
        <rFont val="Arial"/>
        <family val="0"/>
      </rPr>
      <t xml:space="preserve">-Umgebung</t>
    </r>
  </si>
  <si>
    <t xml:space="preserve">P(18&lt;=X&lt;=42)</t>
  </si>
  <si>
    <t xml:space="preserve">alles ca. Werte!!!!!</t>
  </si>
  <si>
    <r>
      <rPr>
        <b val="true"/>
        <sz val="10"/>
        <color rgb="FFFF0000"/>
        <rFont val="Arial"/>
        <family val="0"/>
      </rPr>
      <t xml:space="preserve">3</t>
    </r>
    <r>
      <rPr>
        <b val="true"/>
        <sz val="10"/>
        <color rgb="FFFF0000"/>
        <rFont val="Symbol"/>
        <family val="1"/>
        <charset val="2"/>
      </rPr>
      <t xml:space="preserve">s</t>
    </r>
    <r>
      <rPr>
        <b val="true"/>
        <sz val="10"/>
        <color rgb="FFFF0000"/>
        <rFont val="Arial"/>
        <family val="0"/>
      </rPr>
      <t xml:space="preserve">-Umgebung</t>
    </r>
  </si>
  <si>
    <r>
      <rPr>
        <b val="true"/>
        <sz val="10"/>
        <color rgb="FFFF0000"/>
        <rFont val="Arial"/>
        <family val="0"/>
      </rPr>
      <t xml:space="preserve">2</t>
    </r>
    <r>
      <rPr>
        <b val="true"/>
        <sz val="10"/>
        <color rgb="FFFF0000"/>
        <rFont val="Symbol"/>
        <family val="1"/>
        <charset val="2"/>
      </rPr>
      <t xml:space="preserve">s</t>
    </r>
    <r>
      <rPr>
        <b val="true"/>
        <sz val="10"/>
        <color rgb="FFFF0000"/>
        <rFont val="Arial"/>
        <family val="0"/>
      </rPr>
      <t xml:space="preserve">-Umgebung</t>
    </r>
  </si>
  <si>
    <r>
      <rPr>
        <b val="true"/>
        <sz val="10"/>
        <color rgb="FFFF0000"/>
        <rFont val="Arial"/>
        <family val="0"/>
      </rPr>
      <t xml:space="preserve">1</t>
    </r>
    <r>
      <rPr>
        <b val="true"/>
        <sz val="10"/>
        <color rgb="FFFF0000"/>
        <rFont val="Symbol"/>
        <family val="1"/>
        <charset val="2"/>
      </rPr>
      <t xml:space="preserve">s</t>
    </r>
    <r>
      <rPr>
        <b val="true"/>
        <sz val="10"/>
        <color rgb="FFFF0000"/>
        <rFont val="Arial"/>
        <family val="0"/>
      </rPr>
      <t xml:space="preserve">-Umgebung</t>
    </r>
  </si>
  <si>
    <r>
      <rPr>
        <sz val="10"/>
        <color rgb="FF808080"/>
        <rFont val="Arial"/>
        <family val="0"/>
      </rPr>
      <t xml:space="preserve">1</t>
    </r>
    <r>
      <rPr>
        <sz val="10"/>
        <color rgb="FF808080"/>
        <rFont val="Symbol"/>
        <family val="1"/>
        <charset val="2"/>
      </rPr>
      <t xml:space="preserve">s</t>
    </r>
    <r>
      <rPr>
        <sz val="10"/>
        <color rgb="FF808080"/>
        <rFont val="Arial"/>
        <family val="0"/>
      </rPr>
      <t xml:space="preserve">-Umgebung</t>
    </r>
  </si>
  <si>
    <r>
      <rPr>
        <sz val="10"/>
        <color rgb="FF808080"/>
        <rFont val="Arial"/>
        <family val="0"/>
      </rPr>
      <t xml:space="preserve">2</t>
    </r>
    <r>
      <rPr>
        <sz val="10"/>
        <color rgb="FF808080"/>
        <rFont val="Symbol"/>
        <family val="1"/>
        <charset val="2"/>
      </rPr>
      <t xml:space="preserve">s</t>
    </r>
    <r>
      <rPr>
        <sz val="10"/>
        <color rgb="FF808080"/>
        <rFont val="Arial"/>
        <family val="0"/>
      </rPr>
      <t xml:space="preserve">-Umgebung</t>
    </r>
  </si>
  <si>
    <r>
      <rPr>
        <sz val="10"/>
        <color rgb="FF808080"/>
        <rFont val="Arial"/>
        <family val="0"/>
      </rPr>
      <t xml:space="preserve">3</t>
    </r>
    <r>
      <rPr>
        <sz val="10"/>
        <color rgb="FF808080"/>
        <rFont val="Symbol"/>
        <family val="1"/>
        <charset val="2"/>
      </rPr>
      <t xml:space="preserve">s</t>
    </r>
    <r>
      <rPr>
        <sz val="10"/>
        <color rgb="FF808080"/>
        <rFont val="Arial"/>
        <family val="0"/>
      </rPr>
      <t xml:space="preserve">-Umgebung</t>
    </r>
  </si>
  <si>
    <t xml:space="preserve">Wie ist die s-Umgebung zu wählen, wenn:</t>
  </si>
  <si>
    <t xml:space="preserve">a)</t>
  </si>
  <si>
    <t xml:space="preserve">ca.</t>
  </si>
  <si>
    <t xml:space="preserve">b)</t>
  </si>
  <si>
    <t xml:space="preserve">c)</t>
  </si>
  <si>
    <t xml:space="preserve">ca. 90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p = &quot;General"/>
    <numFmt numFmtId="166" formatCode="&quot;n = &quot;General"/>
    <numFmt numFmtId="167" formatCode="General"/>
    <numFmt numFmtId="168" formatCode="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Times New Roman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Symbol"/>
      <family val="1"/>
      <charset val="2"/>
    </font>
    <font>
      <sz val="10"/>
      <color rgb="FFFF0000"/>
      <name val="Arial"/>
      <family val="0"/>
    </font>
    <font>
      <sz val="10"/>
      <color rgb="FFFF0000"/>
      <name val="Symbol"/>
      <family val="1"/>
      <charset val="2"/>
    </font>
    <font>
      <b val="true"/>
      <sz val="10"/>
      <color rgb="FFFF0000"/>
      <name val="Arial"/>
      <family val="0"/>
    </font>
    <font>
      <b val="true"/>
      <sz val="10"/>
      <color rgb="FFFF0000"/>
      <name val="Symbol"/>
      <family val="1"/>
      <charset val="2"/>
    </font>
    <font>
      <sz val="10"/>
      <color rgb="FF808080"/>
      <name val="Arial"/>
      <family val="0"/>
    </font>
    <font>
      <sz val="10"/>
      <color rgb="FF808080"/>
      <name val="Symbol"/>
      <family val="1"/>
      <charset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5" borderId="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C$21</c:f>
              <c:strCache>
                <c:ptCount val="1"/>
                <c:pt idx="0">
                  <c:v>P(X=k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22:$C$82</c:f>
              <c:numCache>
                <c:formatCode>General</c:formatCode>
                <c:ptCount val="61"/>
                <c:pt idx="0">
                  <c:v>8.67361737988404E-019</c:v>
                </c:pt>
                <c:pt idx="1">
                  <c:v>5.20417042793042E-017</c:v>
                </c:pt>
                <c:pt idx="2">
                  <c:v>1.53523027623947E-015</c:v>
                </c:pt>
                <c:pt idx="3">
                  <c:v>2.96811186739632E-014</c:v>
                </c:pt>
                <c:pt idx="4">
                  <c:v>4.22955941103975E-013</c:v>
                </c:pt>
                <c:pt idx="5">
                  <c:v>4.73710654036452E-012</c:v>
                </c:pt>
                <c:pt idx="6">
                  <c:v>4.34234766200081E-011</c:v>
                </c:pt>
                <c:pt idx="7">
                  <c:v>3.34981105354348E-010</c:v>
                </c:pt>
                <c:pt idx="8">
                  <c:v>2.21924982297256E-009</c:v>
                </c:pt>
                <c:pt idx="9">
                  <c:v>1.28223323105081E-008</c:v>
                </c:pt>
                <c:pt idx="10">
                  <c:v>6.53938947835914E-008</c:v>
                </c:pt>
                <c:pt idx="11">
                  <c:v>2.97244976289052E-007</c:v>
                </c:pt>
                <c:pt idx="12">
                  <c:v>1.21375031984696E-006</c:v>
                </c:pt>
                <c:pt idx="13">
                  <c:v>4.48153964251186E-006</c:v>
                </c:pt>
                <c:pt idx="14">
                  <c:v>1.50451687998612E-005</c:v>
                </c:pt>
                <c:pt idx="15">
                  <c:v>4.61385176529078E-005</c:v>
                </c:pt>
                <c:pt idx="16">
                  <c:v>0.000129764580898803</c:v>
                </c:pt>
                <c:pt idx="17">
                  <c:v>0.000335861268208667</c:v>
                </c:pt>
                <c:pt idx="18">
                  <c:v>0.000802335251831815</c:v>
                </c:pt>
                <c:pt idx="19">
                  <c:v>0.0017735831882598</c:v>
                </c:pt>
                <c:pt idx="20">
                  <c:v>0.00363584553593259</c:v>
                </c:pt>
                <c:pt idx="21">
                  <c:v>0.00692542006844304</c:v>
                </c:pt>
                <c:pt idx="22">
                  <c:v>0.0122768810304217</c:v>
                </c:pt>
                <c:pt idx="23">
                  <c:v>0.0202835425720012</c:v>
                </c:pt>
                <c:pt idx="24">
                  <c:v>0.0312704614651684</c:v>
                </c:pt>
                <c:pt idx="25">
                  <c:v>0.0450294645098426</c:v>
                </c:pt>
                <c:pt idx="26">
                  <c:v>0.0606165868401727</c:v>
                </c:pt>
                <c:pt idx="27">
                  <c:v>0.0763319982431804</c:v>
                </c:pt>
                <c:pt idx="28">
                  <c:v>0.0899627122151769</c:v>
                </c:pt>
                <c:pt idx="29">
                  <c:v>0.0992691996857125</c:v>
                </c:pt>
                <c:pt idx="30">
                  <c:v>0.10257817300857</c:v>
                </c:pt>
                <c:pt idx="31">
                  <c:v>0.0992691996857125</c:v>
                </c:pt>
                <c:pt idx="32">
                  <c:v>0.0899627122151769</c:v>
                </c:pt>
                <c:pt idx="33">
                  <c:v>0.0763319982431804</c:v>
                </c:pt>
                <c:pt idx="34">
                  <c:v>0.0606165868401727</c:v>
                </c:pt>
                <c:pt idx="35">
                  <c:v>0.0450294645098426</c:v>
                </c:pt>
                <c:pt idx="36">
                  <c:v>0.0312704614651684</c:v>
                </c:pt>
                <c:pt idx="37">
                  <c:v>0.0202835425720012</c:v>
                </c:pt>
                <c:pt idx="38">
                  <c:v>0.0122768810304218</c:v>
                </c:pt>
                <c:pt idx="39">
                  <c:v>0.00692542006844304</c:v>
                </c:pt>
                <c:pt idx="40">
                  <c:v>0.0036358455359326</c:v>
                </c:pt>
                <c:pt idx="41">
                  <c:v>0.0017735831882598</c:v>
                </c:pt>
                <c:pt idx="42">
                  <c:v>0.000802335251831815</c:v>
                </c:pt>
                <c:pt idx="43">
                  <c:v>0.000335861268208667</c:v>
                </c:pt>
                <c:pt idx="44">
                  <c:v>0.000129764580898803</c:v>
                </c:pt>
                <c:pt idx="45">
                  <c:v>4.61385176529078E-005</c:v>
                </c:pt>
                <c:pt idx="46">
                  <c:v>1.50451687998612E-005</c:v>
                </c:pt>
                <c:pt idx="47">
                  <c:v>4.48153964251186E-006</c:v>
                </c:pt>
                <c:pt idx="48">
                  <c:v>1.21375031984696E-006</c:v>
                </c:pt>
                <c:pt idx="49">
                  <c:v>2.97244976289052E-007</c:v>
                </c:pt>
                <c:pt idx="50">
                  <c:v>6.53938947835914E-008</c:v>
                </c:pt>
                <c:pt idx="51">
                  <c:v>1.28223323105081E-008</c:v>
                </c:pt>
                <c:pt idx="52">
                  <c:v>2.21924982297256E-009</c:v>
                </c:pt>
                <c:pt idx="53">
                  <c:v>3.34981105354348E-010</c:v>
                </c:pt>
                <c:pt idx="54">
                  <c:v>4.34234766200081E-011</c:v>
                </c:pt>
                <c:pt idx="55">
                  <c:v>4.73710654036452E-012</c:v>
                </c:pt>
                <c:pt idx="56">
                  <c:v>4.22955941103975E-013</c:v>
                </c:pt>
                <c:pt idx="57">
                  <c:v>2.96811186739632E-014</c:v>
                </c:pt>
                <c:pt idx="58">
                  <c:v>1.53523027623947E-015</c:v>
                </c:pt>
                <c:pt idx="59">
                  <c:v>5.20417042793042E-017</c:v>
                </c:pt>
                <c:pt idx="60">
                  <c:v>8.67361737988404E-019</c:v>
                </c:pt>
              </c:numCache>
            </c:numRef>
          </c:val>
        </c:ser>
        <c:gapWidth val="150"/>
        <c:overlap val="0"/>
        <c:axId val="75375335"/>
        <c:axId val="35518820"/>
      </c:barChart>
      <c:catAx>
        <c:axId val="753753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+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18820"/>
        <c:crossesAt val="0"/>
        <c:auto val="1"/>
        <c:lblAlgn val="ctr"/>
        <c:lblOffset val="100"/>
        <c:noMultiLvlLbl val="0"/>
      </c:catAx>
      <c:valAx>
        <c:axId val="3551882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X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37533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tx>
            <c:strRef>
              <c:f>Tabelle1!$C$21</c:f>
              <c:strCache>
                <c:ptCount val="1"/>
                <c:pt idx="0">
                  <c:v>P(X=k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C$22:$C$82</c:f>
              <c:numCache>
                <c:formatCode>General</c:formatCode>
                <c:ptCount val="61"/>
                <c:pt idx="0">
                  <c:v>8.67361737988404E-019</c:v>
                </c:pt>
                <c:pt idx="1">
                  <c:v>5.20417042793042E-017</c:v>
                </c:pt>
                <c:pt idx="2">
                  <c:v>1.53523027623947E-015</c:v>
                </c:pt>
                <c:pt idx="3">
                  <c:v>2.96811186739632E-014</c:v>
                </c:pt>
                <c:pt idx="4">
                  <c:v>4.22955941103975E-013</c:v>
                </c:pt>
                <c:pt idx="5">
                  <c:v>4.73710654036452E-012</c:v>
                </c:pt>
                <c:pt idx="6">
                  <c:v>4.34234766200081E-011</c:v>
                </c:pt>
                <c:pt idx="7">
                  <c:v>3.34981105354348E-010</c:v>
                </c:pt>
                <c:pt idx="8">
                  <c:v>2.21924982297256E-009</c:v>
                </c:pt>
                <c:pt idx="9">
                  <c:v>1.28223323105081E-008</c:v>
                </c:pt>
                <c:pt idx="10">
                  <c:v>6.53938947835914E-008</c:v>
                </c:pt>
                <c:pt idx="11">
                  <c:v>2.97244976289052E-007</c:v>
                </c:pt>
                <c:pt idx="12">
                  <c:v>1.21375031984696E-006</c:v>
                </c:pt>
                <c:pt idx="13">
                  <c:v>4.48153964251186E-006</c:v>
                </c:pt>
                <c:pt idx="14">
                  <c:v>1.50451687998612E-005</c:v>
                </c:pt>
                <c:pt idx="15">
                  <c:v>4.61385176529078E-005</c:v>
                </c:pt>
                <c:pt idx="16">
                  <c:v>0.000129764580898803</c:v>
                </c:pt>
                <c:pt idx="17">
                  <c:v>0.000335861268208667</c:v>
                </c:pt>
                <c:pt idx="18">
                  <c:v>0.000802335251831815</c:v>
                </c:pt>
                <c:pt idx="19">
                  <c:v>0.0017735831882598</c:v>
                </c:pt>
                <c:pt idx="20">
                  <c:v>0.00363584553593259</c:v>
                </c:pt>
                <c:pt idx="21">
                  <c:v>0.00692542006844304</c:v>
                </c:pt>
                <c:pt idx="22">
                  <c:v>0.0122768810304217</c:v>
                </c:pt>
                <c:pt idx="23">
                  <c:v>0.0202835425720012</c:v>
                </c:pt>
                <c:pt idx="24">
                  <c:v>0.0312704614651684</c:v>
                </c:pt>
                <c:pt idx="25">
                  <c:v>0.0450294645098426</c:v>
                </c:pt>
                <c:pt idx="26">
                  <c:v>0.0606165868401727</c:v>
                </c:pt>
                <c:pt idx="27">
                  <c:v>0.0763319982431804</c:v>
                </c:pt>
                <c:pt idx="28">
                  <c:v>0.0899627122151769</c:v>
                </c:pt>
                <c:pt idx="29">
                  <c:v>0.0992691996857125</c:v>
                </c:pt>
                <c:pt idx="30">
                  <c:v>0.10257817300857</c:v>
                </c:pt>
                <c:pt idx="31">
                  <c:v>0.0992691996857125</c:v>
                </c:pt>
                <c:pt idx="32">
                  <c:v>0.0899627122151769</c:v>
                </c:pt>
                <c:pt idx="33">
                  <c:v>0.0763319982431804</c:v>
                </c:pt>
                <c:pt idx="34">
                  <c:v>0.0606165868401727</c:v>
                </c:pt>
                <c:pt idx="35">
                  <c:v>0.0450294645098426</c:v>
                </c:pt>
                <c:pt idx="36">
                  <c:v>0.0312704614651684</c:v>
                </c:pt>
                <c:pt idx="37">
                  <c:v>0.0202835425720012</c:v>
                </c:pt>
                <c:pt idx="38">
                  <c:v>0.0122768810304218</c:v>
                </c:pt>
                <c:pt idx="39">
                  <c:v>0.00692542006844304</c:v>
                </c:pt>
                <c:pt idx="40">
                  <c:v>0.0036358455359326</c:v>
                </c:pt>
                <c:pt idx="41">
                  <c:v>0.0017735831882598</c:v>
                </c:pt>
                <c:pt idx="42">
                  <c:v>0.000802335251831815</c:v>
                </c:pt>
                <c:pt idx="43">
                  <c:v>0.000335861268208667</c:v>
                </c:pt>
                <c:pt idx="44">
                  <c:v>0.000129764580898803</c:v>
                </c:pt>
                <c:pt idx="45">
                  <c:v>4.61385176529078E-005</c:v>
                </c:pt>
                <c:pt idx="46">
                  <c:v>1.50451687998612E-005</c:v>
                </c:pt>
                <c:pt idx="47">
                  <c:v>4.48153964251186E-006</c:v>
                </c:pt>
                <c:pt idx="48">
                  <c:v>1.21375031984696E-006</c:v>
                </c:pt>
                <c:pt idx="49">
                  <c:v>2.97244976289052E-007</c:v>
                </c:pt>
                <c:pt idx="50">
                  <c:v>6.53938947835914E-008</c:v>
                </c:pt>
                <c:pt idx="51">
                  <c:v>1.28223323105081E-008</c:v>
                </c:pt>
                <c:pt idx="52">
                  <c:v>2.21924982297256E-009</c:v>
                </c:pt>
                <c:pt idx="53">
                  <c:v>3.34981105354348E-010</c:v>
                </c:pt>
                <c:pt idx="54">
                  <c:v>4.34234766200081E-011</c:v>
                </c:pt>
                <c:pt idx="55">
                  <c:v>4.73710654036452E-012</c:v>
                </c:pt>
                <c:pt idx="56">
                  <c:v>4.22955941103975E-013</c:v>
                </c:pt>
                <c:pt idx="57">
                  <c:v>2.96811186739632E-014</c:v>
                </c:pt>
                <c:pt idx="58">
                  <c:v>1.53523027623947E-015</c:v>
                </c:pt>
                <c:pt idx="59">
                  <c:v>5.20417042793042E-017</c:v>
                </c:pt>
                <c:pt idx="60">
                  <c:v>8.67361737988404E-019</c:v>
                </c:pt>
              </c:numCache>
            </c:numRef>
          </c:val>
        </c:ser>
        <c:ser>
          <c:idx val="1"/>
          <c:order val="1"/>
          <c:tx>
            <c:strRef>
              <c:f>Tabelle1!$D$21</c:f>
              <c:strCache>
                <c:ptCount val="1"/>
                <c:pt idx="0">
                  <c:v>P(X≤k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abelle1!$D$22:$D$82</c:f>
              <c:numCache>
                <c:formatCode>General</c:formatCode>
                <c:ptCount val="61"/>
                <c:pt idx="0">
                  <c:v>8.67361737988404E-019</c:v>
                </c:pt>
                <c:pt idx="1">
                  <c:v>5.29090660172926E-017</c:v>
                </c:pt>
                <c:pt idx="2">
                  <c:v>1.58813934225677E-015</c:v>
                </c:pt>
                <c:pt idx="3">
                  <c:v>3.12692580162199E-014</c:v>
                </c:pt>
                <c:pt idx="4">
                  <c:v>4.54225199120195E-013</c:v>
                </c:pt>
                <c:pt idx="5">
                  <c:v>5.19133173948472E-012</c:v>
                </c:pt>
                <c:pt idx="6">
                  <c:v>4.86148083594928E-011</c:v>
                </c:pt>
                <c:pt idx="7">
                  <c:v>3.83595913713841E-010</c:v>
                </c:pt>
                <c:pt idx="8">
                  <c:v>2.6028457366864E-009</c:v>
                </c:pt>
                <c:pt idx="9">
                  <c:v>1.54251780471945E-008</c:v>
                </c:pt>
                <c:pt idx="10">
                  <c:v>8.08190728307859E-008</c:v>
                </c:pt>
                <c:pt idx="11">
                  <c:v>3.78064049119838E-007</c:v>
                </c:pt>
                <c:pt idx="12">
                  <c:v>1.5918143689668E-006</c:v>
                </c:pt>
                <c:pt idx="13">
                  <c:v>6.07335401147865E-006</c:v>
                </c:pt>
                <c:pt idx="14">
                  <c:v>2.11185228113399E-005</c:v>
                </c:pt>
                <c:pt idx="15">
                  <c:v>6.72570404642477E-005</c:v>
                </c:pt>
                <c:pt idx="16">
                  <c:v>0.000197021621363051</c:v>
                </c:pt>
                <c:pt idx="17">
                  <c:v>0.000532882889571718</c:v>
                </c:pt>
                <c:pt idx="18">
                  <c:v>0.00133521814140353</c:v>
                </c:pt>
                <c:pt idx="19">
                  <c:v>0.00310880132966334</c:v>
                </c:pt>
                <c:pt idx="20">
                  <c:v>0.00674464686559593</c:v>
                </c:pt>
                <c:pt idx="21">
                  <c:v>0.013670066934039</c:v>
                </c:pt>
                <c:pt idx="22">
                  <c:v>0.0259469479644607</c:v>
                </c:pt>
                <c:pt idx="23">
                  <c:v>0.0462304905364619</c:v>
                </c:pt>
                <c:pt idx="24">
                  <c:v>0.0775009520016303</c:v>
                </c:pt>
                <c:pt idx="25">
                  <c:v>0.122530416511473</c:v>
                </c:pt>
                <c:pt idx="26">
                  <c:v>0.183147003351646</c:v>
                </c:pt>
                <c:pt idx="27">
                  <c:v>0.259479001594826</c:v>
                </c:pt>
                <c:pt idx="28">
                  <c:v>0.349441713810003</c:v>
                </c:pt>
                <c:pt idx="29">
                  <c:v>0.448710913495715</c:v>
                </c:pt>
                <c:pt idx="30">
                  <c:v>0.551289086504285</c:v>
                </c:pt>
                <c:pt idx="31">
                  <c:v>0.650558286189997</c:v>
                </c:pt>
                <c:pt idx="32">
                  <c:v>0.740520998405174</c:v>
                </c:pt>
                <c:pt idx="33">
                  <c:v>0.816852996648355</c:v>
                </c:pt>
                <c:pt idx="34">
                  <c:v>0.877469583488527</c:v>
                </c:pt>
                <c:pt idx="35">
                  <c:v>0.92249904799837</c:v>
                </c:pt>
                <c:pt idx="36">
                  <c:v>0.953769509463538</c:v>
                </c:pt>
                <c:pt idx="37">
                  <c:v>0.97405305203554</c:v>
                </c:pt>
                <c:pt idx="38">
                  <c:v>0.986329933065961</c:v>
                </c:pt>
                <c:pt idx="39">
                  <c:v>0.993255353134404</c:v>
                </c:pt>
                <c:pt idx="40">
                  <c:v>0.996891198670337</c:v>
                </c:pt>
                <c:pt idx="41">
                  <c:v>0.998664781858597</c:v>
                </c:pt>
                <c:pt idx="42">
                  <c:v>0.999467117110429</c:v>
                </c:pt>
                <c:pt idx="43">
                  <c:v>0.999802978378637</c:v>
                </c:pt>
                <c:pt idx="44">
                  <c:v>0.999932742959536</c:v>
                </c:pt>
                <c:pt idx="45">
                  <c:v>0.999978881477189</c:v>
                </c:pt>
                <c:pt idx="46">
                  <c:v>0.999993926645989</c:v>
                </c:pt>
                <c:pt idx="47">
                  <c:v>0.999998408185631</c:v>
                </c:pt>
                <c:pt idx="48">
                  <c:v>0.999999621935951</c:v>
                </c:pt>
                <c:pt idx="49">
                  <c:v>0.999999919180927</c:v>
                </c:pt>
                <c:pt idx="50">
                  <c:v>0.999999984574822</c:v>
                </c:pt>
                <c:pt idx="51">
                  <c:v>0.999999997397154</c:v>
                </c:pt>
                <c:pt idx="52">
                  <c:v>0.999999999616404</c:v>
                </c:pt>
                <c:pt idx="53">
                  <c:v>0.999999999951385</c:v>
                </c:pt>
                <c:pt idx="54">
                  <c:v>0.999999999994809</c:v>
                </c:pt>
                <c:pt idx="55">
                  <c:v>0.999999999999546</c:v>
                </c:pt>
                <c:pt idx="56">
                  <c:v>0.999999999999969</c:v>
                </c:pt>
                <c:pt idx="57">
                  <c:v>0.999999999999999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</c:numCache>
            </c:numRef>
          </c:val>
        </c:ser>
        <c:gapWidth val="150"/>
        <c:overlap val="0"/>
        <c:axId val="78092168"/>
        <c:axId val="66909288"/>
      </c:barChart>
      <c:catAx>
        <c:axId val="780921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+1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909288"/>
        <c:crossesAt val="0"/>
        <c:auto val="1"/>
        <c:lblAlgn val="ctr"/>
        <c:lblOffset val="100"/>
        <c:noMultiLvlLbl val="0"/>
      </c:catAx>
      <c:valAx>
        <c:axId val="66909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(X=k); P(X&lt;=k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09216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8440</xdr:rowOff>
    </xdr:from>
    <xdr:to>
      <xdr:col>3</xdr:col>
      <xdr:colOff>362880</xdr:colOff>
      <xdr:row>18</xdr:row>
      <xdr:rowOff>47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1120" y="2457360"/>
          <a:ext cx="2163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7800</xdr:rowOff>
    </xdr:from>
    <xdr:to>
      <xdr:col>11</xdr:col>
      <xdr:colOff>770040</xdr:colOff>
      <xdr:row>14</xdr:row>
      <xdr:rowOff>284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31120" y="199800"/>
          <a:ext cx="988416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8440</xdr:rowOff>
    </xdr:from>
    <xdr:to>
      <xdr:col>3</xdr:col>
      <xdr:colOff>362880</xdr:colOff>
      <xdr:row>18</xdr:row>
      <xdr:rowOff>475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31120" y="2457360"/>
          <a:ext cx="2163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7800</xdr:rowOff>
    </xdr:from>
    <xdr:to>
      <xdr:col>12</xdr:col>
      <xdr:colOff>234360</xdr:colOff>
      <xdr:row>14</xdr:row>
      <xdr:rowOff>28440</xdr:rowOff>
    </xdr:to>
    <xdr:pic>
      <xdr:nvPicPr>
        <xdr:cNvPr id="5" name="Picture 2" descr=""/>
        <xdr:cNvPicPr/>
      </xdr:nvPicPr>
      <xdr:blipFill>
        <a:blip r:embed="rId2"/>
        <a:stretch/>
      </xdr:blipFill>
      <xdr:spPr>
        <a:xfrm>
          <a:off x="231120" y="199800"/>
          <a:ext cx="9850320" cy="20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6160</xdr:colOff>
      <xdr:row>39</xdr:row>
      <xdr:rowOff>19080</xdr:rowOff>
    </xdr:from>
    <xdr:to>
      <xdr:col>11</xdr:col>
      <xdr:colOff>49680</xdr:colOff>
      <xdr:row>42</xdr:row>
      <xdr:rowOff>75960</xdr:rowOff>
    </xdr:to>
    <xdr:pic>
      <xdr:nvPicPr>
        <xdr:cNvPr id="6" name="Picture 3" descr=""/>
        <xdr:cNvPicPr/>
      </xdr:nvPicPr>
      <xdr:blipFill>
        <a:blip r:embed="rId3"/>
        <a:stretch/>
      </xdr:blipFill>
      <xdr:spPr>
        <a:xfrm>
          <a:off x="3264480" y="6334200"/>
          <a:ext cx="585288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8440</xdr:rowOff>
    </xdr:from>
    <xdr:to>
      <xdr:col>3</xdr:col>
      <xdr:colOff>362880</xdr:colOff>
      <xdr:row>18</xdr:row>
      <xdr:rowOff>4752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231120" y="2457360"/>
          <a:ext cx="2163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7800</xdr:rowOff>
    </xdr:from>
    <xdr:to>
      <xdr:col>12</xdr:col>
      <xdr:colOff>20520</xdr:colOff>
      <xdr:row>14</xdr:row>
      <xdr:rowOff>28440</xdr:rowOff>
    </xdr:to>
    <xdr:pic>
      <xdr:nvPicPr>
        <xdr:cNvPr id="8" name="Picture 2" descr=""/>
        <xdr:cNvPicPr/>
      </xdr:nvPicPr>
      <xdr:blipFill>
        <a:blip r:embed="rId2"/>
        <a:stretch/>
      </xdr:blipFill>
      <xdr:spPr>
        <a:xfrm>
          <a:off x="231120" y="199800"/>
          <a:ext cx="990936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5</xdr:row>
      <xdr:rowOff>28440</xdr:rowOff>
    </xdr:from>
    <xdr:to>
      <xdr:col>3</xdr:col>
      <xdr:colOff>362880</xdr:colOff>
      <xdr:row>18</xdr:row>
      <xdr:rowOff>4752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31120" y="2457360"/>
          <a:ext cx="216360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37800</xdr:rowOff>
    </xdr:from>
    <xdr:to>
      <xdr:col>12</xdr:col>
      <xdr:colOff>234360</xdr:colOff>
      <xdr:row>14</xdr:row>
      <xdr:rowOff>2844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231120" y="199800"/>
          <a:ext cx="9850320" cy="2095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G8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1" activeCellId="0" sqref="C21:C8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5" min="5" style="0" width="14.99"/>
    <col collapsed="false" customWidth="true" hidden="false" outlineLevel="0" max="7" min="7" style="0" width="13.99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15.99"/>
  </cols>
  <sheetData>
    <row r="17" customFormat="false" ht="12.75" hidden="false" customHeight="false" outlineLevel="0" collapsed="false">
      <c r="E17" s="1" t="n">
        <v>0.5</v>
      </c>
      <c r="G17" s="2" t="n">
        <v>60</v>
      </c>
    </row>
    <row r="21" customFormat="false" ht="12.75" hidden="false" customHeight="false" outlineLevel="0" collapsed="false">
      <c r="B21" s="3" t="s">
        <v>0</v>
      </c>
      <c r="C21" s="3" t="s">
        <v>1</v>
      </c>
      <c r="D21" s="3" t="s">
        <v>2</v>
      </c>
      <c r="E21" s="3" t="s">
        <v>3</v>
      </c>
    </row>
    <row r="22" customFormat="false" ht="12.75" hidden="false" customHeight="false" outlineLevel="0" collapsed="false">
      <c r="B22" s="4" t="n">
        <v>0</v>
      </c>
      <c r="C22" s="0" t="n">
        <f aca="false">BINOMDIST(B22,$G$17,$E$17,0)</f>
        <v>8.67361737988404E-019</v>
      </c>
      <c r="D22" s="0" t="n">
        <f aca="false">BINOMDIST(B22,$G$17,$E$17,1)</f>
        <v>8.67361737988404E-019</v>
      </c>
      <c r="E22" s="0" t="n">
        <f aca="false">COMBIN($G$17,B22)</f>
        <v>1</v>
      </c>
    </row>
    <row r="23" customFormat="false" ht="12.75" hidden="false" customHeight="false" outlineLevel="0" collapsed="false">
      <c r="B23" s="4" t="n">
        <v>1</v>
      </c>
      <c r="C23" s="0" t="n">
        <f aca="false">BINOMDIST(B23,$G$17,$E$17,0)</f>
        <v>5.20417042793042E-017</v>
      </c>
      <c r="D23" s="0" t="n">
        <f aca="false">BINOMDIST(B23,$G$17,$E$17,1)</f>
        <v>5.29090660172926E-017</v>
      </c>
      <c r="E23" s="0" t="n">
        <f aca="false">COMBIN($G$17,B23)</f>
        <v>60</v>
      </c>
    </row>
    <row r="24" customFormat="false" ht="12.75" hidden="false" customHeight="false" outlineLevel="0" collapsed="false">
      <c r="B24" s="4" t="n">
        <v>2</v>
      </c>
      <c r="C24" s="0" t="n">
        <f aca="false">BINOMDIST(B24,$G$17,$E$17,0)</f>
        <v>1.53523027623947E-015</v>
      </c>
      <c r="D24" s="0" t="n">
        <f aca="false">BINOMDIST(B24,$G$17,$E$17,1)</f>
        <v>1.58813934225677E-015</v>
      </c>
      <c r="E24" s="0" t="n">
        <f aca="false">COMBIN($G$17,B24)</f>
        <v>1770</v>
      </c>
    </row>
    <row r="25" customFormat="false" ht="12.75" hidden="false" customHeight="false" outlineLevel="0" collapsed="false">
      <c r="B25" s="4" t="n">
        <v>3</v>
      </c>
      <c r="C25" s="0" t="n">
        <f aca="false">BINOMDIST(B25,$G$17,$E$17,0)</f>
        <v>2.96811186739632E-014</v>
      </c>
      <c r="D25" s="0" t="n">
        <f aca="false">BINOMDIST(B25,$G$17,$E$17,1)</f>
        <v>3.12692580162199E-014</v>
      </c>
      <c r="E25" s="0" t="n">
        <f aca="false">COMBIN($G$17,B25)</f>
        <v>34220</v>
      </c>
    </row>
    <row r="26" customFormat="false" ht="12.75" hidden="false" customHeight="false" outlineLevel="0" collapsed="false">
      <c r="B26" s="4" t="n">
        <v>4</v>
      </c>
      <c r="C26" s="0" t="n">
        <f aca="false">BINOMDIST(B26,$G$17,$E$17,0)</f>
        <v>4.22955941103975E-013</v>
      </c>
      <c r="D26" s="0" t="n">
        <f aca="false">BINOMDIST(B26,$G$17,$E$17,1)</f>
        <v>4.54225199120195E-013</v>
      </c>
      <c r="E26" s="0" t="n">
        <f aca="false">COMBIN($G$17,B26)</f>
        <v>487635</v>
      </c>
    </row>
    <row r="27" customFormat="false" ht="12.75" hidden="false" customHeight="false" outlineLevel="0" collapsed="false">
      <c r="B27" s="4" t="n">
        <v>5</v>
      </c>
      <c r="C27" s="0" t="n">
        <f aca="false">BINOMDIST(B27,$G$17,$E$17,0)</f>
        <v>4.73710654036452E-012</v>
      </c>
      <c r="D27" s="0" t="n">
        <f aca="false">BINOMDIST(B27,$G$17,$E$17,1)</f>
        <v>5.19133173948472E-012</v>
      </c>
      <c r="E27" s="0" t="n">
        <f aca="false">COMBIN($G$17,B27)</f>
        <v>5461512</v>
      </c>
    </row>
    <row r="28" customFormat="false" ht="12.75" hidden="false" customHeight="false" outlineLevel="0" collapsed="false">
      <c r="B28" s="4" t="n">
        <v>6</v>
      </c>
      <c r="C28" s="0" t="n">
        <f aca="false">BINOMDIST(B28,$G$17,$E$17,0)</f>
        <v>4.34234766200081E-011</v>
      </c>
      <c r="D28" s="0" t="n">
        <f aca="false">BINOMDIST(B28,$G$17,$E$17,1)</f>
        <v>4.86148083594928E-011</v>
      </c>
      <c r="E28" s="0" t="n">
        <f aca="false">COMBIN($G$17,B28)</f>
        <v>50063860</v>
      </c>
    </row>
    <row r="29" customFormat="false" ht="12.75" hidden="false" customHeight="false" outlineLevel="0" collapsed="false">
      <c r="B29" s="4" t="n">
        <v>7</v>
      </c>
      <c r="C29" s="0" t="n">
        <f aca="false">BINOMDIST(B29,$G$17,$E$17,0)</f>
        <v>3.34981105354348E-010</v>
      </c>
      <c r="D29" s="0" t="n">
        <f aca="false">BINOMDIST(B29,$G$17,$E$17,1)</f>
        <v>3.83595913713841E-010</v>
      </c>
      <c r="E29" s="0" t="n">
        <f aca="false">COMBIN($G$17,B29)</f>
        <v>386206920</v>
      </c>
    </row>
    <row r="30" customFormat="false" ht="12.75" hidden="false" customHeight="false" outlineLevel="0" collapsed="false">
      <c r="B30" s="4" t="n">
        <v>8</v>
      </c>
      <c r="C30" s="0" t="n">
        <f aca="false">BINOMDIST(B30,$G$17,$E$17,0)</f>
        <v>2.21924982297256E-009</v>
      </c>
      <c r="D30" s="0" t="n">
        <f aca="false">BINOMDIST(B30,$G$17,$E$17,1)</f>
        <v>2.6028457366864E-009</v>
      </c>
      <c r="E30" s="0" t="n">
        <f aca="false">COMBIN($G$17,B30)</f>
        <v>2558620845</v>
      </c>
    </row>
    <row r="31" customFormat="false" ht="12.75" hidden="false" customHeight="false" outlineLevel="0" collapsed="false">
      <c r="B31" s="4" t="n">
        <v>9</v>
      </c>
      <c r="C31" s="0" t="n">
        <f aca="false">BINOMDIST(B31,$G$17,$E$17,0)</f>
        <v>1.28223323105081E-008</v>
      </c>
      <c r="D31" s="0" t="n">
        <f aca="false">BINOMDIST(B31,$G$17,$E$17,1)</f>
        <v>1.54251780471945E-008</v>
      </c>
      <c r="E31" s="0" t="n">
        <f aca="false">COMBIN($G$17,B31)</f>
        <v>14783142660</v>
      </c>
    </row>
    <row r="32" customFormat="false" ht="12.75" hidden="false" customHeight="false" outlineLevel="0" collapsed="false">
      <c r="B32" s="4" t="n">
        <v>10</v>
      </c>
      <c r="C32" s="0" t="n">
        <f aca="false">BINOMDIST(B32,$G$17,$E$17,0)</f>
        <v>6.53938947835914E-008</v>
      </c>
      <c r="D32" s="0" t="n">
        <f aca="false">BINOMDIST(B32,$G$17,$E$17,1)</f>
        <v>8.08190728307859E-008</v>
      </c>
      <c r="E32" s="0" t="n">
        <f aca="false">COMBIN($G$17,B32)</f>
        <v>75394027566</v>
      </c>
    </row>
    <row r="33" customFormat="false" ht="12.75" hidden="false" customHeight="false" outlineLevel="0" collapsed="false">
      <c r="B33" s="4" t="n">
        <v>11</v>
      </c>
      <c r="C33" s="0" t="n">
        <f aca="false">BINOMDIST(B33,$G$17,$E$17,0)</f>
        <v>2.97244976289052E-007</v>
      </c>
      <c r="D33" s="0" t="n">
        <f aca="false">BINOMDIST(B33,$G$17,$E$17,1)</f>
        <v>3.78064049119838E-007</v>
      </c>
      <c r="E33" s="0" t="n">
        <f aca="false">COMBIN($G$17,B33)</f>
        <v>342700125300</v>
      </c>
    </row>
    <row r="34" customFormat="false" ht="12.75" hidden="false" customHeight="false" outlineLevel="0" collapsed="false">
      <c r="B34" s="4" t="n">
        <v>12</v>
      </c>
      <c r="C34" s="0" t="n">
        <f aca="false">BINOMDIST(B34,$G$17,$E$17,0)</f>
        <v>1.21375031984696E-006</v>
      </c>
      <c r="D34" s="0" t="n">
        <f aca="false">BINOMDIST(B34,$G$17,$E$17,1)</f>
        <v>1.5918143689668E-006</v>
      </c>
      <c r="E34" s="0" t="n">
        <f aca="false">COMBIN($G$17,B34)</f>
        <v>1399358844975</v>
      </c>
    </row>
    <row r="35" customFormat="false" ht="12.75" hidden="false" customHeight="false" outlineLevel="0" collapsed="false">
      <c r="B35" s="4" t="n">
        <v>13</v>
      </c>
      <c r="C35" s="0" t="n">
        <f aca="false">BINOMDIST(B35,$G$17,$E$17,0)</f>
        <v>4.48153964251186E-006</v>
      </c>
      <c r="D35" s="0" t="n">
        <f aca="false">BINOMDIST(B35,$G$17,$E$17,1)</f>
        <v>6.07335401147865E-006</v>
      </c>
      <c r="E35" s="0" t="n">
        <f aca="false">COMBIN($G$17,B35)</f>
        <v>5166863427600</v>
      </c>
    </row>
    <row r="36" customFormat="false" ht="12.75" hidden="false" customHeight="false" outlineLevel="0" collapsed="false">
      <c r="B36" s="4" t="n">
        <v>14</v>
      </c>
      <c r="C36" s="0" t="n">
        <f aca="false">BINOMDIST(B36,$G$17,$E$17,0)</f>
        <v>1.50451687998612E-005</v>
      </c>
      <c r="D36" s="0" t="n">
        <f aca="false">BINOMDIST(B36,$G$17,$E$17,1)</f>
        <v>2.11185228113399E-005</v>
      </c>
      <c r="E36" s="0" t="n">
        <f aca="false">COMBIN($G$17,B36)</f>
        <v>17345898649800</v>
      </c>
    </row>
    <row r="37" customFormat="false" ht="12.75" hidden="false" customHeight="false" outlineLevel="0" collapsed="false">
      <c r="B37" s="4" t="n">
        <v>15</v>
      </c>
      <c r="C37" s="0" t="n">
        <f aca="false">BINOMDIST(B37,$G$17,$E$17,0)</f>
        <v>4.61385176529078E-005</v>
      </c>
      <c r="D37" s="0" t="n">
        <f aca="false">BINOMDIST(B37,$G$17,$E$17,1)</f>
        <v>6.72570404642477E-005</v>
      </c>
      <c r="E37" s="0" t="n">
        <f aca="false">COMBIN($G$17,B37)</f>
        <v>53194089192720</v>
      </c>
    </row>
    <row r="38" customFormat="false" ht="12.75" hidden="false" customHeight="false" outlineLevel="0" collapsed="false">
      <c r="B38" s="4" t="n">
        <v>16</v>
      </c>
      <c r="C38" s="0" t="n">
        <f aca="false">BINOMDIST(B38,$G$17,$E$17,0)</f>
        <v>0.000129764580898803</v>
      </c>
      <c r="D38" s="0" t="n">
        <f aca="false">BINOMDIST(B38,$G$17,$E$17,1)</f>
        <v>0.000197021621363051</v>
      </c>
      <c r="E38" s="0" t="n">
        <f aca="false">COMBIN($G$17,B38)</f>
        <v>149608375854525</v>
      </c>
    </row>
    <row r="39" customFormat="false" ht="12.75" hidden="false" customHeight="false" outlineLevel="0" collapsed="false">
      <c r="B39" s="4" t="n">
        <v>17</v>
      </c>
      <c r="C39" s="0" t="n">
        <f aca="false">BINOMDIST(B39,$G$17,$E$17,0)</f>
        <v>0.000335861268208667</v>
      </c>
      <c r="D39" s="0" t="n">
        <f aca="false">BINOMDIST(B39,$G$17,$E$17,1)</f>
        <v>0.000532882889571718</v>
      </c>
      <c r="E39" s="0" t="n">
        <f aca="false">COMBIN($G$17,B39)</f>
        <v>387221678682300</v>
      </c>
    </row>
    <row r="40" customFormat="false" ht="12.75" hidden="false" customHeight="false" outlineLevel="0" collapsed="false">
      <c r="B40" s="4" t="n">
        <v>18</v>
      </c>
      <c r="C40" s="0" t="n">
        <f aca="false">BINOMDIST(B40,$G$17,$E$17,0)</f>
        <v>0.000802335251831815</v>
      </c>
      <c r="D40" s="0" t="n">
        <f aca="false">BINOMDIST(B40,$G$17,$E$17,1)</f>
        <v>0.00133521814140353</v>
      </c>
      <c r="E40" s="0" t="n">
        <f aca="false">COMBIN($G$17,B40)</f>
        <v>925029565741051</v>
      </c>
    </row>
    <row r="41" customFormat="false" ht="12.75" hidden="false" customHeight="false" outlineLevel="0" collapsed="false">
      <c r="B41" s="4" t="n">
        <v>19</v>
      </c>
      <c r="C41" s="0" t="n">
        <f aca="false">BINOMDIST(B41,$G$17,$E$17,0)</f>
        <v>0.0017735831882598</v>
      </c>
      <c r="D41" s="0" t="n">
        <f aca="false">BINOMDIST(B41,$G$17,$E$17,1)</f>
        <v>0.00310880132966334</v>
      </c>
      <c r="E41" s="0" t="n">
        <f aca="false">COMBIN($G$17,B41)</f>
        <v>2044802197953900</v>
      </c>
    </row>
    <row r="42" customFormat="false" ht="12.75" hidden="false" customHeight="false" outlineLevel="0" collapsed="false">
      <c r="B42" s="4" t="n">
        <v>20</v>
      </c>
      <c r="C42" s="0" t="n">
        <f aca="false">BINOMDIST(B42,$G$17,$E$17,0)</f>
        <v>0.00363584553593259</v>
      </c>
      <c r="D42" s="0" t="n">
        <f aca="false">BINOMDIST(B42,$G$17,$E$17,1)</f>
        <v>0.00674464686559593</v>
      </c>
      <c r="E42" s="0" t="n">
        <f aca="false">COMBIN($G$17,B42)</f>
        <v>4191844505805500</v>
      </c>
    </row>
    <row r="43" customFormat="false" ht="12.75" hidden="false" customHeight="false" outlineLevel="0" collapsed="false">
      <c r="B43" s="4" t="n">
        <v>21</v>
      </c>
      <c r="C43" s="0" t="n">
        <f aca="false">BINOMDIST(B43,$G$17,$E$17,0)</f>
        <v>0.00692542006844304</v>
      </c>
      <c r="D43" s="0" t="n">
        <f aca="false">BINOMDIST(B43,$G$17,$E$17,1)</f>
        <v>0.013670066934039</v>
      </c>
      <c r="E43" s="0" t="n">
        <f aca="false">COMBIN($G$17,B43)</f>
        <v>7984465725343800</v>
      </c>
    </row>
    <row r="44" customFormat="false" ht="12.75" hidden="false" customHeight="false" outlineLevel="0" collapsed="false">
      <c r="B44" s="5" t="n">
        <v>22</v>
      </c>
      <c r="C44" s="6" t="n">
        <f aca="false">BINOMDIST(B44,$G$17,$E$17,0)</f>
        <v>0.0122768810304217</v>
      </c>
      <c r="D44" s="6" t="n">
        <f aca="false">BINOMDIST(B44,$G$17,$E$17,1)</f>
        <v>0.0259469479644607</v>
      </c>
      <c r="E44" s="0" t="n">
        <f aca="false">COMBIN($G$17,B44)</f>
        <v>14154280149473100</v>
      </c>
    </row>
    <row r="45" customFormat="false" ht="12.75" hidden="false" customHeight="false" outlineLevel="0" collapsed="false">
      <c r="B45" s="5" t="n">
        <v>23</v>
      </c>
      <c r="C45" s="6" t="n">
        <f aca="false">BINOMDIST(B45,$G$17,$E$17,0)</f>
        <v>0.0202835425720012</v>
      </c>
      <c r="D45" s="6" t="n">
        <f aca="false">BINOMDIST(B45,$G$17,$E$17,1)</f>
        <v>0.0462304905364619</v>
      </c>
      <c r="E45" s="0" t="n">
        <f aca="false">COMBIN($G$17,B45)</f>
        <v>23385332420868600</v>
      </c>
    </row>
    <row r="46" customFormat="false" ht="12.75" hidden="false" customHeight="false" outlineLevel="0" collapsed="false">
      <c r="B46" s="5" t="n">
        <v>24</v>
      </c>
      <c r="C46" s="6" t="n">
        <f aca="false">BINOMDIST(B46,$G$17,$E$17,0)</f>
        <v>0.0312704614651684</v>
      </c>
      <c r="D46" s="6" t="n">
        <f aca="false">BINOMDIST(B46,$G$17,$E$17,1)</f>
        <v>0.0775009520016303</v>
      </c>
      <c r="E46" s="0" t="n">
        <f aca="false">COMBIN($G$17,B46)</f>
        <v>36052387482172400</v>
      </c>
    </row>
    <row r="47" customFormat="false" ht="12.75" hidden="false" customHeight="false" outlineLevel="0" collapsed="false">
      <c r="B47" s="5" t="n">
        <v>25</v>
      </c>
      <c r="C47" s="6" t="n">
        <f aca="false">BINOMDIST(B47,$G$17,$E$17,0)</f>
        <v>0.0450294645098426</v>
      </c>
      <c r="D47" s="6" t="n">
        <f aca="false">BINOMDIST(B47,$G$17,$E$17,1)</f>
        <v>0.122530416511473</v>
      </c>
      <c r="E47" s="0" t="n">
        <f aca="false">COMBIN($G$17,B47)</f>
        <v>51915437974328300</v>
      </c>
    </row>
    <row r="48" customFormat="false" ht="12.75" hidden="false" customHeight="false" outlineLevel="0" collapsed="false">
      <c r="B48" s="5" t="n">
        <v>26</v>
      </c>
      <c r="C48" s="6" t="n">
        <f aca="false">BINOMDIST(B48,$G$17,$E$17,0)</f>
        <v>0.0606165868401727</v>
      </c>
      <c r="D48" s="6" t="n">
        <f aca="false">BINOMDIST(B48,$G$17,$E$17,1)</f>
        <v>0.183147003351646</v>
      </c>
      <c r="E48" s="0" t="n">
        <f aca="false">COMBIN($G$17,B48)</f>
        <v>69886166503903500</v>
      </c>
    </row>
    <row r="49" customFormat="false" ht="12.75" hidden="false" customHeight="false" outlineLevel="0" collapsed="false">
      <c r="B49" s="5" t="n">
        <v>27</v>
      </c>
      <c r="C49" s="6" t="n">
        <f aca="false">BINOMDIST(B49,$G$17,$E$17,0)</f>
        <v>0.0763319982431804</v>
      </c>
      <c r="D49" s="6" t="n">
        <f aca="false">BINOMDIST(B49,$G$17,$E$17,1)</f>
        <v>0.259479001594826</v>
      </c>
      <c r="E49" s="0" t="n">
        <f aca="false">COMBIN($G$17,B49)</f>
        <v>88004802264174800</v>
      </c>
    </row>
    <row r="50" customFormat="false" ht="12.75" hidden="false" customHeight="false" outlineLevel="0" collapsed="false">
      <c r="B50" s="5" t="n">
        <v>28</v>
      </c>
      <c r="C50" s="6" t="n">
        <f aca="false">BINOMDIST(B50,$G$17,$E$17,0)</f>
        <v>0.0899627122151769</v>
      </c>
      <c r="D50" s="6" t="n">
        <f aca="false">BINOMDIST(B50,$G$17,$E$17,1)</f>
        <v>0.349441713810003</v>
      </c>
      <c r="E50" s="0" t="n">
        <f aca="false">COMBIN($G$17,B50)</f>
        <v>1.03719945525634E+017</v>
      </c>
    </row>
    <row r="51" customFormat="false" ht="12.75" hidden="false" customHeight="false" outlineLevel="0" collapsed="false">
      <c r="B51" s="5" t="n">
        <v>29</v>
      </c>
      <c r="C51" s="6" t="n">
        <f aca="false">BINOMDIST(B51,$G$17,$E$17,0)</f>
        <v>0.0992691996857125</v>
      </c>
      <c r="D51" s="6" t="n">
        <f aca="false">BINOMDIST(B51,$G$17,$E$17,1)</f>
        <v>0.448710913495715</v>
      </c>
      <c r="E51" s="0" t="n">
        <f aca="false">COMBIN($G$17,B51)</f>
        <v>1.14449595062769E+017</v>
      </c>
    </row>
    <row r="52" customFormat="false" ht="12.75" hidden="false" customHeight="false" outlineLevel="0" collapsed="false">
      <c r="B52" s="5" t="n">
        <v>30</v>
      </c>
      <c r="C52" s="6" t="n">
        <f aca="false">BINOMDIST(B52,$G$17,$E$17,0)</f>
        <v>0.10257817300857</v>
      </c>
      <c r="D52" s="6" t="n">
        <f aca="false">BINOMDIST(B52,$G$17,$E$17,1)</f>
        <v>0.551289086504285</v>
      </c>
      <c r="E52" s="0" t="n">
        <f aca="false">COMBIN($G$17,B52)</f>
        <v>1.18264581564861E+017</v>
      </c>
    </row>
    <row r="53" customFormat="false" ht="12.75" hidden="false" customHeight="false" outlineLevel="0" collapsed="false">
      <c r="B53" s="5" t="n">
        <v>31</v>
      </c>
      <c r="C53" s="6" t="n">
        <f aca="false">BINOMDIST(B53,$G$17,$E$17,0)</f>
        <v>0.0992691996857125</v>
      </c>
      <c r="D53" s="6" t="n">
        <f aca="false">BINOMDIST(B53,$G$17,$E$17,1)</f>
        <v>0.650558286189997</v>
      </c>
      <c r="E53" s="0" t="n">
        <f aca="false">COMBIN($G$17,B53)</f>
        <v>1.14449595062769E+017</v>
      </c>
    </row>
    <row r="54" customFormat="false" ht="12.75" hidden="false" customHeight="false" outlineLevel="0" collapsed="false">
      <c r="B54" s="5" t="n">
        <v>32</v>
      </c>
      <c r="C54" s="6" t="n">
        <f aca="false">BINOMDIST(B54,$G$17,$E$17,0)</f>
        <v>0.0899627122151769</v>
      </c>
      <c r="D54" s="6" t="n">
        <f aca="false">BINOMDIST(B54,$G$17,$E$17,1)</f>
        <v>0.740520998405174</v>
      </c>
      <c r="E54" s="0" t="n">
        <f aca="false">COMBIN($G$17,B54)</f>
        <v>1.03719945525635E+017</v>
      </c>
    </row>
    <row r="55" customFormat="false" ht="12.75" hidden="false" customHeight="false" outlineLevel="0" collapsed="false">
      <c r="B55" s="5" t="n">
        <v>33</v>
      </c>
      <c r="C55" s="6" t="n">
        <f aca="false">BINOMDIST(B55,$G$17,$E$17,0)</f>
        <v>0.0763319982431804</v>
      </c>
      <c r="D55" s="6" t="n">
        <f aca="false">BINOMDIST(B55,$G$17,$E$17,1)</f>
        <v>0.816852996648355</v>
      </c>
      <c r="E55" s="0" t="n">
        <f aca="false">COMBIN($G$17,B55)</f>
        <v>88004802264174700</v>
      </c>
    </row>
    <row r="56" customFormat="false" ht="12.75" hidden="false" customHeight="false" outlineLevel="0" collapsed="false">
      <c r="B56" s="5" t="n">
        <v>34</v>
      </c>
      <c r="C56" s="6" t="n">
        <f aca="false">BINOMDIST(B56,$G$17,$E$17,0)</f>
        <v>0.0606165868401727</v>
      </c>
      <c r="D56" s="6" t="n">
        <f aca="false">BINOMDIST(B56,$G$17,$E$17,1)</f>
        <v>0.877469583488527</v>
      </c>
      <c r="E56" s="0" t="n">
        <f aca="false">COMBIN($G$17,B56)</f>
        <v>69886166503903400</v>
      </c>
    </row>
    <row r="57" customFormat="false" ht="12.75" hidden="false" customHeight="false" outlineLevel="0" collapsed="false">
      <c r="B57" s="5" t="n">
        <v>35</v>
      </c>
      <c r="C57" s="6" t="n">
        <f aca="false">BINOMDIST(B57,$G$17,$E$17,0)</f>
        <v>0.0450294645098426</v>
      </c>
      <c r="D57" s="6" t="n">
        <f aca="false">BINOMDIST(B57,$G$17,$E$17,1)</f>
        <v>0.92249904799837</v>
      </c>
      <c r="E57" s="0" t="n">
        <f aca="false">COMBIN($G$17,B57)</f>
        <v>51915437974328300</v>
      </c>
    </row>
    <row r="58" customFormat="false" ht="12.75" hidden="false" customHeight="false" outlineLevel="0" collapsed="false">
      <c r="B58" s="5" t="n">
        <v>36</v>
      </c>
      <c r="C58" s="6" t="n">
        <f aca="false">BINOMDIST(B58,$G$17,$E$17,0)</f>
        <v>0.0312704614651684</v>
      </c>
      <c r="D58" s="6" t="n">
        <f aca="false">BINOMDIST(B58,$G$17,$E$17,1)</f>
        <v>0.953769509463538</v>
      </c>
      <c r="E58" s="0" t="n">
        <f aca="false">COMBIN($G$17,B58)</f>
        <v>36052387482172400</v>
      </c>
    </row>
    <row r="59" customFormat="false" ht="12.75" hidden="false" customHeight="false" outlineLevel="0" collapsed="false">
      <c r="B59" s="4" t="n">
        <v>37</v>
      </c>
      <c r="C59" s="0" t="n">
        <f aca="false">BINOMDIST(B59,$G$17,$E$17,0)</f>
        <v>0.0202835425720012</v>
      </c>
      <c r="D59" s="0" t="n">
        <f aca="false">BINOMDIST(B59,$G$17,$E$17,1)</f>
        <v>0.97405305203554</v>
      </c>
      <c r="E59" s="0" t="n">
        <f aca="false">COMBIN($G$17,B59)</f>
        <v>23385332420868600</v>
      </c>
    </row>
    <row r="60" customFormat="false" ht="12.75" hidden="false" customHeight="false" outlineLevel="0" collapsed="false">
      <c r="B60" s="4" t="n">
        <v>38</v>
      </c>
      <c r="C60" s="0" t="n">
        <f aca="false">BINOMDIST(B60,$G$17,$E$17,0)</f>
        <v>0.0122768810304218</v>
      </c>
      <c r="D60" s="0" t="n">
        <f aca="false">BINOMDIST(B60,$G$17,$E$17,1)</f>
        <v>0.986329933065961</v>
      </c>
      <c r="E60" s="0" t="n">
        <f aca="false">COMBIN($G$17,B60)</f>
        <v>14154280149473100</v>
      </c>
    </row>
    <row r="61" customFormat="false" ht="12.75" hidden="false" customHeight="false" outlineLevel="0" collapsed="false">
      <c r="B61" s="4" t="n">
        <v>39</v>
      </c>
      <c r="C61" s="0" t="n">
        <f aca="false">BINOMDIST(B61,$G$17,$E$17,0)</f>
        <v>0.00692542006844304</v>
      </c>
      <c r="D61" s="0" t="n">
        <f aca="false">BINOMDIST(B61,$G$17,$E$17,1)</f>
        <v>0.993255353134404</v>
      </c>
      <c r="E61" s="0" t="n">
        <f aca="false">COMBIN($G$17,B61)</f>
        <v>7984465725343800</v>
      </c>
    </row>
    <row r="62" customFormat="false" ht="12.75" hidden="false" customHeight="false" outlineLevel="0" collapsed="false">
      <c r="B62" s="4" t="n">
        <v>40</v>
      </c>
      <c r="C62" s="0" t="n">
        <f aca="false">BINOMDIST(B62,$G$17,$E$17,0)</f>
        <v>0.0036358455359326</v>
      </c>
      <c r="D62" s="0" t="n">
        <f aca="false">BINOMDIST(B62,$G$17,$E$17,1)</f>
        <v>0.996891198670337</v>
      </c>
      <c r="E62" s="0" t="n">
        <f aca="false">COMBIN($G$17,B62)</f>
        <v>4191844505805490</v>
      </c>
    </row>
    <row r="63" customFormat="false" ht="12.75" hidden="false" customHeight="false" outlineLevel="0" collapsed="false">
      <c r="B63" s="4" t="n">
        <v>41</v>
      </c>
      <c r="C63" s="0" t="n">
        <f aca="false">BINOMDIST(B63,$G$17,$E$17,0)</f>
        <v>0.0017735831882598</v>
      </c>
      <c r="D63" s="0" t="n">
        <f aca="false">BINOMDIST(B63,$G$17,$E$17,1)</f>
        <v>0.998664781858597</v>
      </c>
      <c r="E63" s="0" t="n">
        <f aca="false">COMBIN($G$17,B63)</f>
        <v>2044802197953900</v>
      </c>
    </row>
    <row r="64" customFormat="false" ht="12.75" hidden="false" customHeight="false" outlineLevel="0" collapsed="false">
      <c r="B64" s="4" t="n">
        <v>42</v>
      </c>
      <c r="C64" s="0" t="n">
        <f aca="false">BINOMDIST(B64,$G$17,$E$17,0)</f>
        <v>0.000802335251831815</v>
      </c>
      <c r="D64" s="0" t="n">
        <f aca="false">BINOMDIST(B64,$G$17,$E$17,1)</f>
        <v>0.999467117110429</v>
      </c>
      <c r="E64" s="0" t="n">
        <f aca="false">COMBIN($G$17,B64)</f>
        <v>925029565741049</v>
      </c>
    </row>
    <row r="65" customFormat="false" ht="12.75" hidden="false" customHeight="false" outlineLevel="0" collapsed="false">
      <c r="B65" s="4" t="n">
        <v>43</v>
      </c>
      <c r="C65" s="0" t="n">
        <f aca="false">BINOMDIST(B65,$G$17,$E$17,0)</f>
        <v>0.000335861268208667</v>
      </c>
      <c r="D65" s="0" t="n">
        <f aca="false">BINOMDIST(B65,$G$17,$E$17,1)</f>
        <v>0.999802978378637</v>
      </c>
      <c r="E65" s="0" t="n">
        <f aca="false">COMBIN($G$17,B65)</f>
        <v>387221678682300</v>
      </c>
    </row>
    <row r="66" customFormat="false" ht="12.75" hidden="false" customHeight="false" outlineLevel="0" collapsed="false">
      <c r="B66" s="4" t="n">
        <v>44</v>
      </c>
      <c r="C66" s="0" t="n">
        <f aca="false">BINOMDIST(B66,$G$17,$E$17,0)</f>
        <v>0.000129764580898803</v>
      </c>
      <c r="D66" s="0" t="n">
        <f aca="false">BINOMDIST(B66,$G$17,$E$17,1)</f>
        <v>0.999932742959536</v>
      </c>
      <c r="E66" s="0" t="n">
        <f aca="false">COMBIN($G$17,B66)</f>
        <v>149608375854525</v>
      </c>
    </row>
    <row r="67" customFormat="false" ht="12.75" hidden="false" customHeight="false" outlineLevel="0" collapsed="false">
      <c r="B67" s="4" t="n">
        <v>45</v>
      </c>
      <c r="C67" s="0" t="n">
        <f aca="false">BINOMDIST(B67,$G$17,$E$17,0)</f>
        <v>4.61385176529078E-005</v>
      </c>
      <c r="D67" s="0" t="n">
        <f aca="false">BINOMDIST(B67,$G$17,$E$17,1)</f>
        <v>0.999978881477189</v>
      </c>
      <c r="E67" s="0" t="n">
        <f aca="false">COMBIN($G$17,B67)</f>
        <v>53194089192720</v>
      </c>
    </row>
    <row r="68" customFormat="false" ht="12.75" hidden="false" customHeight="false" outlineLevel="0" collapsed="false">
      <c r="B68" s="4" t="n">
        <v>46</v>
      </c>
      <c r="C68" s="0" t="n">
        <f aca="false">BINOMDIST(B68,$G$17,$E$17,0)</f>
        <v>1.50451687998612E-005</v>
      </c>
      <c r="D68" s="0" t="n">
        <f aca="false">BINOMDIST(B68,$G$17,$E$17,1)</f>
        <v>0.999993926645989</v>
      </c>
      <c r="E68" s="0" t="n">
        <f aca="false">COMBIN($G$17,B68)</f>
        <v>17345898649800</v>
      </c>
    </row>
    <row r="69" customFormat="false" ht="12.75" hidden="false" customHeight="false" outlineLevel="0" collapsed="false">
      <c r="B69" s="4" t="n">
        <v>47</v>
      </c>
      <c r="C69" s="0" t="n">
        <f aca="false">BINOMDIST(B69,$G$17,$E$17,0)</f>
        <v>4.48153964251186E-006</v>
      </c>
      <c r="D69" s="0" t="n">
        <f aca="false">BINOMDIST(B69,$G$17,$E$17,1)</f>
        <v>0.999998408185631</v>
      </c>
      <c r="E69" s="0" t="n">
        <f aca="false">COMBIN($G$17,B69)</f>
        <v>5166863427600</v>
      </c>
    </row>
    <row r="70" customFormat="false" ht="12.75" hidden="false" customHeight="false" outlineLevel="0" collapsed="false">
      <c r="B70" s="4" t="n">
        <v>48</v>
      </c>
      <c r="C70" s="0" t="n">
        <f aca="false">BINOMDIST(B70,$G$17,$E$17,0)</f>
        <v>1.21375031984696E-006</v>
      </c>
      <c r="D70" s="0" t="n">
        <f aca="false">BINOMDIST(B70,$G$17,$E$17,1)</f>
        <v>0.999999621935951</v>
      </c>
      <c r="E70" s="0" t="n">
        <f aca="false">COMBIN($G$17,B70)</f>
        <v>1399358844975</v>
      </c>
    </row>
    <row r="71" customFormat="false" ht="12.75" hidden="false" customHeight="false" outlineLevel="0" collapsed="false">
      <c r="B71" s="4" t="n">
        <v>49</v>
      </c>
      <c r="C71" s="0" t="n">
        <f aca="false">BINOMDIST(B71,$G$17,$E$17,0)</f>
        <v>2.97244976289052E-007</v>
      </c>
      <c r="D71" s="0" t="n">
        <f aca="false">BINOMDIST(B71,$G$17,$E$17,1)</f>
        <v>0.999999919180927</v>
      </c>
      <c r="E71" s="0" t="n">
        <f aca="false">COMBIN($G$17,B71)</f>
        <v>342700125300.001</v>
      </c>
    </row>
    <row r="72" customFormat="false" ht="12.75" hidden="false" customHeight="false" outlineLevel="0" collapsed="false">
      <c r="B72" s="4" t="n">
        <v>50</v>
      </c>
      <c r="C72" s="0" t="n">
        <f aca="false">BINOMDIST(B72,$G$17,$E$17,0)</f>
        <v>6.53938947835914E-008</v>
      </c>
      <c r="D72" s="0" t="n">
        <f aca="false">BINOMDIST(B72,$G$17,$E$17,1)</f>
        <v>0.999999984574822</v>
      </c>
      <c r="E72" s="0" t="n">
        <f aca="false">COMBIN($G$17,B72)</f>
        <v>75394027566</v>
      </c>
    </row>
    <row r="73" customFormat="false" ht="12.75" hidden="false" customHeight="false" outlineLevel="0" collapsed="false">
      <c r="B73" s="4" t="n">
        <v>51</v>
      </c>
      <c r="C73" s="0" t="n">
        <f aca="false">BINOMDIST(B73,$G$17,$E$17,0)</f>
        <v>1.28223323105081E-008</v>
      </c>
      <c r="D73" s="0" t="n">
        <f aca="false">BINOMDIST(B73,$G$17,$E$17,1)</f>
        <v>0.999999997397154</v>
      </c>
      <c r="E73" s="0" t="n">
        <f aca="false">COMBIN($G$17,B73)</f>
        <v>14783142660</v>
      </c>
    </row>
    <row r="74" customFormat="false" ht="12.75" hidden="false" customHeight="false" outlineLevel="0" collapsed="false">
      <c r="B74" s="4" t="n">
        <v>52</v>
      </c>
      <c r="C74" s="0" t="n">
        <f aca="false">BINOMDIST(B74,$G$17,$E$17,0)</f>
        <v>2.21924982297256E-009</v>
      </c>
      <c r="D74" s="0" t="n">
        <f aca="false">BINOMDIST(B74,$G$17,$E$17,1)</f>
        <v>0.999999999616404</v>
      </c>
      <c r="E74" s="0" t="n">
        <f aca="false">COMBIN($G$17,B74)</f>
        <v>2558620845</v>
      </c>
    </row>
    <row r="75" customFormat="false" ht="12.75" hidden="false" customHeight="false" outlineLevel="0" collapsed="false">
      <c r="B75" s="4" t="n">
        <v>53</v>
      </c>
      <c r="C75" s="0" t="n">
        <f aca="false">BINOMDIST(B75,$G$17,$E$17,0)</f>
        <v>3.34981105354348E-010</v>
      </c>
      <c r="D75" s="0" t="n">
        <f aca="false">BINOMDIST(B75,$G$17,$E$17,1)</f>
        <v>0.999999999951385</v>
      </c>
      <c r="E75" s="0" t="n">
        <f aca="false">COMBIN($G$17,B75)</f>
        <v>386206920</v>
      </c>
    </row>
    <row r="76" customFormat="false" ht="12.75" hidden="false" customHeight="false" outlineLevel="0" collapsed="false">
      <c r="B76" s="4" t="n">
        <v>54</v>
      </c>
      <c r="C76" s="0" t="n">
        <f aca="false">BINOMDIST(B76,$G$17,$E$17,0)</f>
        <v>4.34234766200081E-011</v>
      </c>
      <c r="D76" s="0" t="n">
        <f aca="false">BINOMDIST(B76,$G$17,$E$17,1)</f>
        <v>0.999999999994809</v>
      </c>
      <c r="E76" s="0" t="n">
        <f aca="false">COMBIN($G$17,B76)</f>
        <v>50063860</v>
      </c>
    </row>
    <row r="77" customFormat="false" ht="12.75" hidden="false" customHeight="false" outlineLevel="0" collapsed="false">
      <c r="B77" s="4" t="n">
        <v>55</v>
      </c>
      <c r="C77" s="0" t="n">
        <f aca="false">BINOMDIST(B77,$G$17,$E$17,0)</f>
        <v>4.73710654036452E-012</v>
      </c>
      <c r="D77" s="0" t="n">
        <f aca="false">BINOMDIST(B77,$G$17,$E$17,1)</f>
        <v>0.999999999999546</v>
      </c>
      <c r="E77" s="0" t="n">
        <f aca="false">COMBIN($G$17,B77)</f>
        <v>5461512</v>
      </c>
    </row>
    <row r="78" customFormat="false" ht="12.75" hidden="false" customHeight="false" outlineLevel="0" collapsed="false">
      <c r="B78" s="4" t="n">
        <v>56</v>
      </c>
      <c r="C78" s="0" t="n">
        <f aca="false">BINOMDIST(B78,$G$17,$E$17,0)</f>
        <v>4.22955941103975E-013</v>
      </c>
      <c r="D78" s="0" t="n">
        <f aca="false">BINOMDIST(B78,$G$17,$E$17,1)</f>
        <v>0.999999999999969</v>
      </c>
      <c r="E78" s="0" t="n">
        <f aca="false">COMBIN($G$17,B78)</f>
        <v>487635</v>
      </c>
    </row>
    <row r="79" customFormat="false" ht="12.75" hidden="false" customHeight="false" outlineLevel="0" collapsed="false">
      <c r="B79" s="4" t="n">
        <v>57</v>
      </c>
      <c r="C79" s="0" t="n">
        <f aca="false">BINOMDIST(B79,$G$17,$E$17,0)</f>
        <v>2.96811186739632E-014</v>
      </c>
      <c r="D79" s="0" t="n">
        <f aca="false">BINOMDIST(B79,$G$17,$E$17,1)</f>
        <v>0.999999999999999</v>
      </c>
      <c r="E79" s="0" t="n">
        <f aca="false">COMBIN($G$17,B79)</f>
        <v>34220</v>
      </c>
    </row>
    <row r="80" customFormat="false" ht="12.75" hidden="false" customHeight="false" outlineLevel="0" collapsed="false">
      <c r="B80" s="4" t="n">
        <v>58</v>
      </c>
      <c r="C80" s="0" t="n">
        <f aca="false">BINOMDIST(B80,$G$17,$E$17,0)</f>
        <v>1.53523027623947E-015</v>
      </c>
      <c r="D80" s="0" t="n">
        <f aca="false">BINOMDIST(B80,$G$17,$E$17,1)</f>
        <v>1</v>
      </c>
      <c r="E80" s="0" t="n">
        <f aca="false">COMBIN($G$17,B80)</f>
        <v>1770</v>
      </c>
    </row>
    <row r="81" customFormat="false" ht="12.75" hidden="false" customHeight="false" outlineLevel="0" collapsed="false">
      <c r="B81" s="4" t="n">
        <v>59</v>
      </c>
      <c r="C81" s="0" t="n">
        <f aca="false">BINOMDIST(B81,$G$17,$E$17,0)</f>
        <v>5.20417042793042E-017</v>
      </c>
      <c r="D81" s="0" t="n">
        <f aca="false">BINOMDIST(B81,$G$17,$E$17,1)</f>
        <v>1</v>
      </c>
      <c r="E81" s="0" t="n">
        <f aca="false">COMBIN($G$17,B81)</f>
        <v>60</v>
      </c>
    </row>
    <row r="82" customFormat="false" ht="12.75" hidden="false" customHeight="false" outlineLevel="0" collapsed="false">
      <c r="B82" s="4" t="n">
        <v>60</v>
      </c>
      <c r="C82" s="0" t="n">
        <f aca="false">BINOMDIST(B82,$G$17,$E$17,0)</f>
        <v>8.67361737988404E-019</v>
      </c>
      <c r="D82" s="0" t="n">
        <f aca="false">BINOMDIST(B82,$G$17,$E$17,1)</f>
        <v>1</v>
      </c>
      <c r="E82" s="0" t="n">
        <f aca="false">COMBIN($G$17,B82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H8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F44" activeCellId="0" sqref="F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7" min="7" style="0" width="13.99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15.99"/>
  </cols>
  <sheetData>
    <row r="17" customFormat="false" ht="12.75" hidden="false" customHeight="false" outlineLevel="0" collapsed="false">
      <c r="E17" s="1" t="n">
        <v>0.5</v>
      </c>
      <c r="G17" s="2" t="n">
        <v>60</v>
      </c>
    </row>
    <row r="21" customFormat="false" ht="12.75" hidden="false" customHeight="false" outlineLevel="0" collapsed="false">
      <c r="B21" s="3" t="s">
        <v>0</v>
      </c>
      <c r="C21" s="3" t="s">
        <v>1</v>
      </c>
      <c r="D21" s="3" t="s">
        <v>2</v>
      </c>
    </row>
    <row r="22" customFormat="false" ht="12.75" hidden="false" customHeight="false" outlineLevel="0" collapsed="false">
      <c r="B22" s="4" t="n">
        <v>0</v>
      </c>
      <c r="C22" s="0" t="n">
        <f aca="false">BINOMDIST(B22,$G$17,$E$17,0)</f>
        <v>8.67361737988404E-019</v>
      </c>
      <c r="D22" s="0" t="n">
        <f aca="false">BINOMDIST(B22,$G$17,$E$17,1)</f>
        <v>8.67361737988404E-019</v>
      </c>
    </row>
    <row r="23" customFormat="false" ht="12.75" hidden="false" customHeight="false" outlineLevel="0" collapsed="false">
      <c r="B23" s="4" t="n">
        <v>1</v>
      </c>
      <c r="C23" s="0" t="n">
        <f aca="false">BINOMDIST(B23,$G$17,$E$17,0)</f>
        <v>5.20417042793042E-017</v>
      </c>
      <c r="D23" s="0" t="n">
        <f aca="false">BINOMDIST(B23,$G$17,$E$17,1)</f>
        <v>5.29090660172926E-017</v>
      </c>
    </row>
    <row r="24" customFormat="false" ht="12.75" hidden="false" customHeight="false" outlineLevel="0" collapsed="false">
      <c r="B24" s="4" t="n">
        <v>2</v>
      </c>
      <c r="C24" s="0" t="n">
        <f aca="false">BINOMDIST(B24,$G$17,$E$17,0)</f>
        <v>1.53523027623947E-015</v>
      </c>
      <c r="D24" s="0" t="n">
        <f aca="false">BINOMDIST(B24,$G$17,$E$17,1)</f>
        <v>1.58813934225677E-015</v>
      </c>
    </row>
    <row r="25" customFormat="false" ht="12.75" hidden="false" customHeight="false" outlineLevel="0" collapsed="false">
      <c r="B25" s="4" t="n">
        <v>3</v>
      </c>
      <c r="C25" s="0" t="n">
        <f aca="false">BINOMDIST(B25,$G$17,$E$17,0)</f>
        <v>2.96811186739632E-014</v>
      </c>
      <c r="D25" s="0" t="n">
        <f aca="false">BINOMDIST(B25,$G$17,$E$17,1)</f>
        <v>3.12692580162199E-014</v>
      </c>
    </row>
    <row r="26" customFormat="false" ht="12.75" hidden="false" customHeight="false" outlineLevel="0" collapsed="false">
      <c r="B26" s="4" t="n">
        <v>4</v>
      </c>
      <c r="C26" s="0" t="n">
        <f aca="false">BINOMDIST(B26,$G$17,$E$17,0)</f>
        <v>4.22955941103975E-013</v>
      </c>
      <c r="D26" s="0" t="n">
        <f aca="false">BINOMDIST(B26,$G$17,$E$17,1)</f>
        <v>4.54225199120195E-013</v>
      </c>
    </row>
    <row r="27" customFormat="false" ht="12.75" hidden="false" customHeight="false" outlineLevel="0" collapsed="false">
      <c r="B27" s="4" t="n">
        <v>5</v>
      </c>
      <c r="C27" s="0" t="n">
        <f aca="false">BINOMDIST(B27,$G$17,$E$17,0)</f>
        <v>4.73710654036452E-012</v>
      </c>
      <c r="D27" s="0" t="n">
        <f aca="false">BINOMDIST(B27,$G$17,$E$17,1)</f>
        <v>5.19133173948472E-012</v>
      </c>
    </row>
    <row r="28" customFormat="false" ht="12.75" hidden="false" customHeight="false" outlineLevel="0" collapsed="false">
      <c r="B28" s="4" t="n">
        <v>6</v>
      </c>
      <c r="C28" s="0" t="n">
        <f aca="false">BINOMDIST(B28,$G$17,$E$17,0)</f>
        <v>4.34234766200081E-011</v>
      </c>
      <c r="D28" s="0" t="n">
        <f aca="false">BINOMDIST(B28,$G$17,$E$17,1)</f>
        <v>4.86148083594928E-011</v>
      </c>
    </row>
    <row r="29" customFormat="false" ht="12.75" hidden="false" customHeight="false" outlineLevel="0" collapsed="false">
      <c r="B29" s="4" t="n">
        <v>7</v>
      </c>
      <c r="C29" s="0" t="n">
        <f aca="false">BINOMDIST(B29,$G$17,$E$17,0)</f>
        <v>3.34981105354348E-010</v>
      </c>
      <c r="D29" s="0" t="n">
        <f aca="false">BINOMDIST(B29,$G$17,$E$17,1)</f>
        <v>3.83595913713841E-010</v>
      </c>
    </row>
    <row r="30" customFormat="false" ht="12.75" hidden="false" customHeight="false" outlineLevel="0" collapsed="false">
      <c r="B30" s="4" t="n">
        <v>8</v>
      </c>
      <c r="C30" s="0" t="n">
        <f aca="false">BINOMDIST(B30,$G$17,$E$17,0)</f>
        <v>2.21924982297256E-009</v>
      </c>
      <c r="D30" s="0" t="n">
        <f aca="false">BINOMDIST(B30,$G$17,$E$17,1)</f>
        <v>2.6028457366864E-009</v>
      </c>
    </row>
    <row r="31" customFormat="false" ht="12.75" hidden="false" customHeight="false" outlineLevel="0" collapsed="false">
      <c r="B31" s="4" t="n">
        <v>9</v>
      </c>
      <c r="C31" s="0" t="n">
        <f aca="false">BINOMDIST(B31,$G$17,$E$17,0)</f>
        <v>1.28223323105081E-008</v>
      </c>
      <c r="D31" s="0" t="n">
        <f aca="false">BINOMDIST(B31,$G$17,$E$17,1)</f>
        <v>1.54251780471945E-008</v>
      </c>
    </row>
    <row r="32" customFormat="false" ht="12.75" hidden="false" customHeight="false" outlineLevel="0" collapsed="false">
      <c r="B32" s="4" t="n">
        <v>10</v>
      </c>
      <c r="C32" s="0" t="n">
        <f aca="false">BINOMDIST(B32,$G$17,$E$17,0)</f>
        <v>6.53938947835914E-008</v>
      </c>
      <c r="D32" s="0" t="n">
        <f aca="false">BINOMDIST(B32,$G$17,$E$17,1)</f>
        <v>8.08190728307859E-008</v>
      </c>
    </row>
    <row r="33" customFormat="false" ht="12.75" hidden="false" customHeight="false" outlineLevel="0" collapsed="false">
      <c r="B33" s="4" t="n">
        <v>11</v>
      </c>
      <c r="C33" s="0" t="n">
        <f aca="false">BINOMDIST(B33,$G$17,$E$17,0)</f>
        <v>2.97244976289052E-007</v>
      </c>
      <c r="D33" s="0" t="n">
        <f aca="false">BINOMDIST(B33,$G$17,$E$17,1)</f>
        <v>3.78064049119838E-007</v>
      </c>
    </row>
    <row r="34" customFormat="false" ht="12.75" hidden="false" customHeight="false" outlineLevel="0" collapsed="false">
      <c r="B34" s="4" t="n">
        <v>12</v>
      </c>
      <c r="C34" s="0" t="n">
        <f aca="false">BINOMDIST(B34,$G$17,$E$17,0)</f>
        <v>1.21375031984696E-006</v>
      </c>
      <c r="D34" s="0" t="n">
        <f aca="false">BINOMDIST(B34,$G$17,$E$17,1)</f>
        <v>1.5918143689668E-006</v>
      </c>
    </row>
    <row r="35" customFormat="false" ht="12.75" hidden="false" customHeight="false" outlineLevel="0" collapsed="false">
      <c r="B35" s="4" t="n">
        <v>13</v>
      </c>
      <c r="C35" s="0" t="n">
        <f aca="false">BINOMDIST(B35,$G$17,$E$17,0)</f>
        <v>4.48153964251186E-006</v>
      </c>
      <c r="D35" s="0" t="n">
        <f aca="false">BINOMDIST(B35,$G$17,$E$17,1)</f>
        <v>6.07335401147865E-006</v>
      </c>
    </row>
    <row r="36" customFormat="false" ht="12.75" hidden="false" customHeight="false" outlineLevel="0" collapsed="false">
      <c r="B36" s="4" t="n">
        <v>14</v>
      </c>
      <c r="C36" s="0" t="n">
        <f aca="false">BINOMDIST(B36,$G$17,$E$17,0)</f>
        <v>1.50451687998612E-005</v>
      </c>
      <c r="D36" s="0" t="n">
        <f aca="false">BINOMDIST(B36,$G$17,$E$17,1)</f>
        <v>2.11185228113399E-005</v>
      </c>
    </row>
    <row r="37" customFormat="false" ht="12.75" hidden="false" customHeight="false" outlineLevel="0" collapsed="false">
      <c r="B37" s="4" t="n">
        <v>15</v>
      </c>
      <c r="C37" s="0" t="n">
        <f aca="false">BINOMDIST(B37,$G$17,$E$17,0)</f>
        <v>4.61385176529078E-005</v>
      </c>
      <c r="D37" s="0" t="n">
        <f aca="false">BINOMDIST(B37,$G$17,$E$17,1)</f>
        <v>6.72570404642477E-005</v>
      </c>
    </row>
    <row r="38" customFormat="false" ht="12.75" hidden="false" customHeight="false" outlineLevel="0" collapsed="false">
      <c r="B38" s="4" t="n">
        <v>16</v>
      </c>
      <c r="C38" s="0" t="n">
        <f aca="false">BINOMDIST(B38,$G$17,$E$17,0)</f>
        <v>0.000129764580898803</v>
      </c>
      <c r="D38" s="0" t="n">
        <f aca="false">BINOMDIST(B38,$G$17,$E$17,1)</f>
        <v>0.000197021621363051</v>
      </c>
    </row>
    <row r="39" customFormat="false" ht="12.75" hidden="false" customHeight="false" outlineLevel="0" collapsed="false">
      <c r="B39" s="4" t="n">
        <v>17</v>
      </c>
      <c r="C39" s="0" t="n">
        <f aca="false">BINOMDIST(B39,$G$17,$E$17,0)</f>
        <v>0.000335861268208667</v>
      </c>
      <c r="D39" s="0" t="n">
        <f aca="false">BINOMDIST(B39,$G$17,$E$17,1)</f>
        <v>0.000532882889571718</v>
      </c>
    </row>
    <row r="40" customFormat="false" ht="12.75" hidden="false" customHeight="false" outlineLevel="0" collapsed="false">
      <c r="B40" s="4" t="n">
        <v>18</v>
      </c>
      <c r="C40" s="0" t="n">
        <f aca="false">BINOMDIST(B40,$G$17,$E$17,0)</f>
        <v>0.000802335251831815</v>
      </c>
      <c r="D40" s="0" t="n">
        <f aca="false">BINOMDIST(B40,$G$17,$E$17,1)</f>
        <v>0.00133521814140353</v>
      </c>
    </row>
    <row r="41" customFormat="false" ht="12.75" hidden="false" customHeight="false" outlineLevel="0" collapsed="false">
      <c r="B41" s="4" t="n">
        <v>19</v>
      </c>
      <c r="C41" s="0" t="n">
        <f aca="false">BINOMDIST(B41,$G$17,$E$17,0)</f>
        <v>0.0017735831882598</v>
      </c>
      <c r="D41" s="0" t="n">
        <f aca="false">BINOMDIST(B41,$G$17,$E$17,1)</f>
        <v>0.00310880132966334</v>
      </c>
    </row>
    <row r="42" customFormat="false" ht="12.75" hidden="false" customHeight="false" outlineLevel="0" collapsed="false">
      <c r="B42" s="4" t="n">
        <v>20</v>
      </c>
      <c r="C42" s="0" t="n">
        <f aca="false">BINOMDIST(B42,$G$17,$E$17,0)</f>
        <v>0.00363584553593259</v>
      </c>
      <c r="D42" s="0" t="n">
        <f aca="false">BINOMDIST(B42,$G$17,$E$17,1)</f>
        <v>0.00674464686559593</v>
      </c>
    </row>
    <row r="43" customFormat="false" ht="12.75" hidden="false" customHeight="false" outlineLevel="0" collapsed="false">
      <c r="B43" s="4" t="n">
        <v>21</v>
      </c>
      <c r="C43" s="0" t="n">
        <f aca="false">BINOMDIST(B43,$G$17,$E$17,0)</f>
        <v>0.00692542006844304</v>
      </c>
      <c r="D43" s="0" t="n">
        <f aca="false">BINOMDIST(B43,$G$17,$E$17,1)</f>
        <v>0.013670066934039</v>
      </c>
    </row>
    <row r="44" customFormat="false" ht="12.75" hidden="false" customHeight="false" outlineLevel="0" collapsed="false">
      <c r="B44" s="4" t="n">
        <v>22</v>
      </c>
      <c r="C44" s="0" t="n">
        <f aca="false">BINOMDIST(B44,$G$17,$E$17,0)</f>
        <v>0.0122768810304217</v>
      </c>
      <c r="D44" s="0" t="n">
        <f aca="false">BINOMDIST(B44,$G$17,$E$17,1)</f>
        <v>0.0259469479644607</v>
      </c>
    </row>
    <row r="45" customFormat="false" ht="12.75" hidden="false" customHeight="false" outlineLevel="0" collapsed="false">
      <c r="B45" s="4" t="n">
        <v>23</v>
      </c>
      <c r="C45" s="0" t="n">
        <f aca="false">BINOMDIST(B45,$G$17,$E$17,0)</f>
        <v>0.0202835425720012</v>
      </c>
      <c r="D45" s="0" t="n">
        <f aca="false">BINOMDIST(B45,$G$17,$E$17,1)</f>
        <v>0.0462304905364619</v>
      </c>
    </row>
    <row r="46" customFormat="false" ht="12.75" hidden="false" customHeight="false" outlineLevel="0" collapsed="false">
      <c r="B46" s="7" t="n">
        <v>24</v>
      </c>
      <c r="C46" s="8" t="n">
        <f aca="false">BINOMDIST(B46,$G$17,$E$17,0)</f>
        <v>0.0312704614651684</v>
      </c>
      <c r="D46" s="8" t="n">
        <f aca="false">BINOMDIST(B46,$G$17,$E$17,1)</f>
        <v>0.0775009520016303</v>
      </c>
      <c r="F46" s="0" t="s">
        <v>4</v>
      </c>
      <c r="H46" s="8" t="n">
        <f aca="false">D46</f>
        <v>0.0775009520016303</v>
      </c>
    </row>
    <row r="47" customFormat="false" ht="12.75" hidden="false" customHeight="false" outlineLevel="0" collapsed="false">
      <c r="B47" s="9" t="n">
        <v>25</v>
      </c>
      <c r="C47" s="10" t="n">
        <f aca="false">BINOMDIST(B47,$G$17,$E$17,0)</f>
        <v>0.0450294645098426</v>
      </c>
      <c r="D47" s="10" t="n">
        <f aca="false">BINOMDIST(B47,$G$17,$E$17,1)</f>
        <v>0.122530416511473</v>
      </c>
    </row>
    <row r="48" customFormat="false" ht="12.75" hidden="false" customHeight="false" outlineLevel="0" collapsed="false">
      <c r="B48" s="5" t="n">
        <v>26</v>
      </c>
      <c r="C48" s="6" t="n">
        <f aca="false">BINOMDIST(B48,$G$17,$E$17,0)</f>
        <v>0.0606165868401727</v>
      </c>
      <c r="D48" s="6" t="n">
        <f aca="false">BINOMDIST(B48,$G$17,$E$17,1)</f>
        <v>0.183147003351646</v>
      </c>
    </row>
    <row r="49" customFormat="false" ht="12.75" hidden="false" customHeight="false" outlineLevel="0" collapsed="false">
      <c r="B49" s="4" t="n">
        <v>27</v>
      </c>
      <c r="C49" s="0" t="n">
        <f aca="false">BINOMDIST(B49,$G$17,$E$17,0)</f>
        <v>0.0763319982431804</v>
      </c>
      <c r="D49" s="0" t="n">
        <f aca="false">BINOMDIST(B49,$G$17,$E$17,1)</f>
        <v>0.259479001594826</v>
      </c>
    </row>
    <row r="50" customFormat="false" ht="12.75" hidden="false" customHeight="false" outlineLevel="0" collapsed="false">
      <c r="B50" s="4" t="n">
        <v>28</v>
      </c>
      <c r="C50" s="0" t="n">
        <f aca="false">BINOMDIST(B50,$G$17,$E$17,0)</f>
        <v>0.0899627122151769</v>
      </c>
      <c r="D50" s="0" t="n">
        <f aca="false">BINOMDIST(B50,$G$17,$E$17,1)</f>
        <v>0.349441713810003</v>
      </c>
    </row>
    <row r="51" customFormat="false" ht="12.75" hidden="false" customHeight="false" outlineLevel="0" collapsed="false">
      <c r="B51" s="4" t="n">
        <v>29</v>
      </c>
      <c r="C51" s="0" t="n">
        <f aca="false">BINOMDIST(B51,$G$17,$E$17,0)</f>
        <v>0.0992691996857125</v>
      </c>
      <c r="D51" s="0" t="n">
        <f aca="false">BINOMDIST(B51,$G$17,$E$17,1)</f>
        <v>0.448710913495715</v>
      </c>
    </row>
    <row r="52" customFormat="false" ht="12.75" hidden="false" customHeight="false" outlineLevel="0" collapsed="false">
      <c r="B52" s="11" t="n">
        <v>30</v>
      </c>
      <c r="C52" s="12" t="n">
        <f aca="false">BINOMDIST(B52,$G$17,$E$17,0)</f>
        <v>0.10257817300857</v>
      </c>
      <c r="D52" s="12" t="n">
        <f aca="false">BINOMDIST(B52,$G$17,$E$17,1)</f>
        <v>0.551289086504285</v>
      </c>
      <c r="F52" s="0" t="s">
        <v>5</v>
      </c>
      <c r="H52" s="12" t="n">
        <f aca="false">1-D52</f>
        <v>0.448710913495715</v>
      </c>
    </row>
    <row r="53" customFormat="false" ht="12.75" hidden="false" customHeight="false" outlineLevel="0" collapsed="false">
      <c r="B53" s="5" t="n">
        <v>31</v>
      </c>
      <c r="C53" s="6" t="n">
        <f aca="false">BINOMDIST(B53,$G$17,$E$17,0)</f>
        <v>0.0992691996857125</v>
      </c>
      <c r="D53" s="6" t="n">
        <f aca="false">BINOMDIST(B53,$G$17,$E$17,1)</f>
        <v>0.650558286189997</v>
      </c>
    </row>
    <row r="54" customFormat="false" ht="12.75" hidden="false" customHeight="false" outlineLevel="0" collapsed="false">
      <c r="B54" s="4" t="n">
        <v>32</v>
      </c>
      <c r="C54" s="0" t="n">
        <f aca="false">BINOMDIST(B54,$G$17,$E$17,0)</f>
        <v>0.0899627122151769</v>
      </c>
      <c r="D54" s="0" t="n">
        <f aca="false">BINOMDIST(B54,$G$17,$E$17,1)</f>
        <v>0.740520998405174</v>
      </c>
    </row>
    <row r="55" customFormat="false" ht="12.75" hidden="false" customHeight="false" outlineLevel="0" collapsed="false">
      <c r="B55" s="4" t="n">
        <v>33</v>
      </c>
      <c r="C55" s="0" t="n">
        <f aca="false">BINOMDIST(B55,$G$17,$E$17,0)</f>
        <v>0.0763319982431804</v>
      </c>
      <c r="D55" s="0" t="n">
        <f aca="false">BINOMDIST(B55,$G$17,$E$17,1)</f>
        <v>0.816852996648355</v>
      </c>
    </row>
    <row r="56" customFormat="false" ht="12.75" hidden="false" customHeight="false" outlineLevel="0" collapsed="false">
      <c r="B56" s="9" t="n">
        <v>34</v>
      </c>
      <c r="C56" s="10" t="n">
        <f aca="false">BINOMDIST(B56,$G$17,$E$17,0)</f>
        <v>0.0606165868401727</v>
      </c>
      <c r="D56" s="10" t="n">
        <f aca="false">BINOMDIST(B56,$G$17,$E$17,1)</f>
        <v>0.877469583488527</v>
      </c>
    </row>
    <row r="57" customFormat="false" ht="12.75" hidden="false" customHeight="false" outlineLevel="0" collapsed="false">
      <c r="B57" s="5" t="n">
        <v>35</v>
      </c>
      <c r="C57" s="6" t="n">
        <f aca="false">BINOMDIST(B57,$G$17,$E$17,0)</f>
        <v>0.0450294645098426</v>
      </c>
      <c r="D57" s="6" t="n">
        <f aca="false">BINOMDIST(B57,$G$17,$E$17,1)</f>
        <v>0.92249904799837</v>
      </c>
      <c r="F57" s="0" t="s">
        <v>6</v>
      </c>
      <c r="H57" s="10" t="n">
        <f aca="false">D56-D47</f>
        <v>0.754939166977054</v>
      </c>
    </row>
    <row r="58" customFormat="false" ht="12.75" hidden="false" customHeight="false" outlineLevel="0" collapsed="false">
      <c r="B58" s="4" t="n">
        <v>36</v>
      </c>
      <c r="C58" s="0" t="n">
        <f aca="false">BINOMDIST(B58,$G$17,$E$17,0)</f>
        <v>0.0312704614651684</v>
      </c>
      <c r="D58" s="0" t="n">
        <f aca="false">BINOMDIST(B58,$G$17,$E$17,1)</f>
        <v>0.953769509463538</v>
      </c>
    </row>
    <row r="59" customFormat="false" ht="12.75" hidden="false" customHeight="false" outlineLevel="0" collapsed="false">
      <c r="B59" s="4" t="n">
        <v>37</v>
      </c>
      <c r="C59" s="0" t="n">
        <f aca="false">BINOMDIST(B59,$G$17,$E$17,0)</f>
        <v>0.0202835425720012</v>
      </c>
      <c r="D59" s="0" t="n">
        <f aca="false">BINOMDIST(B59,$G$17,$E$17,1)</f>
        <v>0.97405305203554</v>
      </c>
    </row>
    <row r="60" customFormat="false" ht="12.75" hidden="false" customHeight="false" outlineLevel="0" collapsed="false">
      <c r="B60" s="4" t="n">
        <v>38</v>
      </c>
      <c r="C60" s="0" t="n">
        <f aca="false">BINOMDIST(B60,$G$17,$E$17,0)</f>
        <v>0.0122768810304218</v>
      </c>
      <c r="D60" s="0" t="n">
        <f aca="false">BINOMDIST(B60,$G$17,$E$17,1)</f>
        <v>0.986329933065961</v>
      </c>
    </row>
    <row r="61" customFormat="false" ht="12.75" hidden="false" customHeight="false" outlineLevel="0" collapsed="false">
      <c r="B61" s="4" t="n">
        <v>39</v>
      </c>
      <c r="C61" s="0" t="n">
        <f aca="false">BINOMDIST(B61,$G$17,$E$17,0)</f>
        <v>0.00692542006844304</v>
      </c>
      <c r="D61" s="0" t="n">
        <f aca="false">BINOMDIST(B61,$G$17,$E$17,1)</f>
        <v>0.993255353134404</v>
      </c>
    </row>
    <row r="62" customFormat="false" ht="12.75" hidden="false" customHeight="false" outlineLevel="0" collapsed="false">
      <c r="B62" s="4" t="n">
        <v>40</v>
      </c>
      <c r="C62" s="0" t="n">
        <f aca="false">BINOMDIST(B62,$G$17,$E$17,0)</f>
        <v>0.0036358455359326</v>
      </c>
      <c r="D62" s="0" t="n">
        <f aca="false">BINOMDIST(B62,$G$17,$E$17,1)</f>
        <v>0.996891198670337</v>
      </c>
    </row>
    <row r="63" customFormat="false" ht="12.75" hidden="false" customHeight="false" outlineLevel="0" collapsed="false">
      <c r="B63" s="4" t="n">
        <v>41</v>
      </c>
      <c r="C63" s="0" t="n">
        <f aca="false">BINOMDIST(B63,$G$17,$E$17,0)</f>
        <v>0.0017735831882598</v>
      </c>
      <c r="D63" s="0" t="n">
        <f aca="false">BINOMDIST(B63,$G$17,$E$17,1)</f>
        <v>0.998664781858597</v>
      </c>
    </row>
    <row r="64" customFormat="false" ht="12.75" hidden="false" customHeight="false" outlineLevel="0" collapsed="false">
      <c r="B64" s="4" t="n">
        <v>42</v>
      </c>
      <c r="C64" s="0" t="n">
        <f aca="false">BINOMDIST(B64,$G$17,$E$17,0)</f>
        <v>0.000802335251831815</v>
      </c>
      <c r="D64" s="0" t="n">
        <f aca="false">BINOMDIST(B64,$G$17,$E$17,1)</f>
        <v>0.999467117110429</v>
      </c>
    </row>
    <row r="65" customFormat="false" ht="12.75" hidden="false" customHeight="false" outlineLevel="0" collapsed="false">
      <c r="B65" s="4" t="n">
        <v>43</v>
      </c>
      <c r="C65" s="0" t="n">
        <f aca="false">BINOMDIST(B65,$G$17,$E$17,0)</f>
        <v>0.000335861268208667</v>
      </c>
      <c r="D65" s="0" t="n">
        <f aca="false">BINOMDIST(B65,$G$17,$E$17,1)</f>
        <v>0.999802978378637</v>
      </c>
    </row>
    <row r="66" customFormat="false" ht="12.75" hidden="false" customHeight="false" outlineLevel="0" collapsed="false">
      <c r="B66" s="4" t="n">
        <v>44</v>
      </c>
      <c r="C66" s="0" t="n">
        <f aca="false">BINOMDIST(B66,$G$17,$E$17,0)</f>
        <v>0.000129764580898803</v>
      </c>
      <c r="D66" s="0" t="n">
        <f aca="false">BINOMDIST(B66,$G$17,$E$17,1)</f>
        <v>0.999932742959536</v>
      </c>
    </row>
    <row r="67" customFormat="false" ht="12.75" hidden="false" customHeight="false" outlineLevel="0" collapsed="false">
      <c r="B67" s="4" t="n">
        <v>45</v>
      </c>
      <c r="C67" s="0" t="n">
        <f aca="false">BINOMDIST(B67,$G$17,$E$17,0)</f>
        <v>4.61385176529078E-005</v>
      </c>
      <c r="D67" s="0" t="n">
        <f aca="false">BINOMDIST(B67,$G$17,$E$17,1)</f>
        <v>0.999978881477189</v>
      </c>
    </row>
    <row r="68" customFormat="false" ht="12.75" hidden="false" customHeight="false" outlineLevel="0" collapsed="false">
      <c r="B68" s="4" t="n">
        <v>46</v>
      </c>
      <c r="C68" s="0" t="n">
        <f aca="false">BINOMDIST(B68,$G$17,$E$17,0)</f>
        <v>1.50451687998612E-005</v>
      </c>
      <c r="D68" s="0" t="n">
        <f aca="false">BINOMDIST(B68,$G$17,$E$17,1)</f>
        <v>0.999993926645989</v>
      </c>
    </row>
    <row r="69" customFormat="false" ht="12.75" hidden="false" customHeight="false" outlineLevel="0" collapsed="false">
      <c r="B69" s="4" t="n">
        <v>47</v>
      </c>
      <c r="C69" s="0" t="n">
        <f aca="false">BINOMDIST(B69,$G$17,$E$17,0)</f>
        <v>4.48153964251186E-006</v>
      </c>
      <c r="D69" s="0" t="n">
        <f aca="false">BINOMDIST(B69,$G$17,$E$17,1)</f>
        <v>0.999998408185631</v>
      </c>
    </row>
    <row r="70" customFormat="false" ht="12.75" hidden="false" customHeight="false" outlineLevel="0" collapsed="false">
      <c r="B70" s="4" t="n">
        <v>48</v>
      </c>
      <c r="C70" s="0" t="n">
        <f aca="false">BINOMDIST(B70,$G$17,$E$17,0)</f>
        <v>1.21375031984696E-006</v>
      </c>
      <c r="D70" s="0" t="n">
        <f aca="false">BINOMDIST(B70,$G$17,$E$17,1)</f>
        <v>0.999999621935951</v>
      </c>
    </row>
    <row r="71" customFormat="false" ht="12.75" hidden="false" customHeight="false" outlineLevel="0" collapsed="false">
      <c r="B71" s="4" t="n">
        <v>49</v>
      </c>
      <c r="C71" s="0" t="n">
        <f aca="false">BINOMDIST(B71,$G$17,$E$17,0)</f>
        <v>2.97244976289052E-007</v>
      </c>
      <c r="D71" s="0" t="n">
        <f aca="false">BINOMDIST(B71,$G$17,$E$17,1)</f>
        <v>0.999999919180927</v>
      </c>
    </row>
    <row r="72" customFormat="false" ht="12.75" hidden="false" customHeight="false" outlineLevel="0" collapsed="false">
      <c r="B72" s="4" t="n">
        <v>50</v>
      </c>
      <c r="C72" s="0" t="n">
        <f aca="false">BINOMDIST(B72,$G$17,$E$17,0)</f>
        <v>6.53938947835914E-008</v>
      </c>
      <c r="D72" s="0" t="n">
        <f aca="false">BINOMDIST(B72,$G$17,$E$17,1)</f>
        <v>0.999999984574822</v>
      </c>
    </row>
    <row r="73" customFormat="false" ht="12.75" hidden="false" customHeight="false" outlineLevel="0" collapsed="false">
      <c r="B73" s="4" t="n">
        <v>51</v>
      </c>
      <c r="C73" s="0" t="n">
        <f aca="false">BINOMDIST(B73,$G$17,$E$17,0)</f>
        <v>1.28223323105081E-008</v>
      </c>
      <c r="D73" s="0" t="n">
        <f aca="false">BINOMDIST(B73,$G$17,$E$17,1)</f>
        <v>0.999999997397154</v>
      </c>
    </row>
    <row r="74" customFormat="false" ht="12.75" hidden="false" customHeight="false" outlineLevel="0" collapsed="false">
      <c r="B74" s="4" t="n">
        <v>52</v>
      </c>
      <c r="C74" s="0" t="n">
        <f aca="false">BINOMDIST(B74,$G$17,$E$17,0)</f>
        <v>2.21924982297256E-009</v>
      </c>
      <c r="D74" s="0" t="n">
        <f aca="false">BINOMDIST(B74,$G$17,$E$17,1)</f>
        <v>0.999999999616404</v>
      </c>
    </row>
    <row r="75" customFormat="false" ht="12.75" hidden="false" customHeight="false" outlineLevel="0" collapsed="false">
      <c r="B75" s="4" t="n">
        <v>53</v>
      </c>
      <c r="C75" s="0" t="n">
        <f aca="false">BINOMDIST(B75,$G$17,$E$17,0)</f>
        <v>3.34981105354348E-010</v>
      </c>
      <c r="D75" s="0" t="n">
        <f aca="false">BINOMDIST(B75,$G$17,$E$17,1)</f>
        <v>0.999999999951385</v>
      </c>
    </row>
    <row r="76" customFormat="false" ht="12.75" hidden="false" customHeight="false" outlineLevel="0" collapsed="false">
      <c r="B76" s="4" t="n">
        <v>54</v>
      </c>
      <c r="C76" s="0" t="n">
        <f aca="false">BINOMDIST(B76,$G$17,$E$17,0)</f>
        <v>4.34234766200081E-011</v>
      </c>
      <c r="D76" s="0" t="n">
        <f aca="false">BINOMDIST(B76,$G$17,$E$17,1)</f>
        <v>0.999999999994809</v>
      </c>
    </row>
    <row r="77" customFormat="false" ht="12.75" hidden="false" customHeight="false" outlineLevel="0" collapsed="false">
      <c r="B77" s="4" t="n">
        <v>55</v>
      </c>
      <c r="C77" s="0" t="n">
        <f aca="false">BINOMDIST(B77,$G$17,$E$17,0)</f>
        <v>4.73710654036452E-012</v>
      </c>
      <c r="D77" s="0" t="n">
        <f aca="false">BINOMDIST(B77,$G$17,$E$17,1)</f>
        <v>0.999999999999546</v>
      </c>
    </row>
    <row r="78" customFormat="false" ht="12.75" hidden="false" customHeight="false" outlineLevel="0" collapsed="false">
      <c r="B78" s="4" t="n">
        <v>56</v>
      </c>
      <c r="C78" s="0" t="n">
        <f aca="false">BINOMDIST(B78,$G$17,$E$17,0)</f>
        <v>4.22955941103975E-013</v>
      </c>
      <c r="D78" s="0" t="n">
        <f aca="false">BINOMDIST(B78,$G$17,$E$17,1)</f>
        <v>0.999999999999969</v>
      </c>
    </row>
    <row r="79" customFormat="false" ht="12.75" hidden="false" customHeight="false" outlineLevel="0" collapsed="false">
      <c r="B79" s="4" t="n">
        <v>57</v>
      </c>
      <c r="C79" s="0" t="n">
        <f aca="false">BINOMDIST(B79,$G$17,$E$17,0)</f>
        <v>2.96811186739632E-014</v>
      </c>
      <c r="D79" s="0" t="n">
        <f aca="false">BINOMDIST(B79,$G$17,$E$17,1)</f>
        <v>0.999999999999999</v>
      </c>
    </row>
    <row r="80" customFormat="false" ht="12.75" hidden="false" customHeight="false" outlineLevel="0" collapsed="false">
      <c r="B80" s="4" t="n">
        <v>58</v>
      </c>
      <c r="C80" s="0" t="n">
        <f aca="false">BINOMDIST(B80,$G$17,$E$17,0)</f>
        <v>1.53523027623947E-015</v>
      </c>
      <c r="D80" s="0" t="n">
        <f aca="false">BINOMDIST(B80,$G$17,$E$17,1)</f>
        <v>1</v>
      </c>
    </row>
    <row r="81" customFormat="false" ht="12.75" hidden="false" customHeight="false" outlineLevel="0" collapsed="false">
      <c r="B81" s="4" t="n">
        <v>59</v>
      </c>
      <c r="C81" s="0" t="n">
        <f aca="false">BINOMDIST(B81,$G$17,$E$17,0)</f>
        <v>5.20417042793042E-017</v>
      </c>
      <c r="D81" s="0" t="n">
        <f aca="false">BINOMDIST(B81,$G$17,$E$17,1)</f>
        <v>1</v>
      </c>
    </row>
    <row r="82" customFormat="false" ht="12.75" hidden="false" customHeight="false" outlineLevel="0" collapsed="false">
      <c r="B82" s="4" t="n">
        <v>60</v>
      </c>
      <c r="C82" s="0" t="n">
        <f aca="false">BINOMDIST(B82,$G$17,$E$17,0)</f>
        <v>8.67361737988404E-019</v>
      </c>
      <c r="D82" s="0" t="n">
        <f aca="false">BINOMDIST(B82,$G$17,$E$17,1)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K82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I35" activeCellId="0" sqref="I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5" min="5" style="0" width="12.7"/>
    <col collapsed="false" customWidth="true" hidden="false" outlineLevel="0" max="6" min="6" style="0" width="13.28"/>
    <col collapsed="false" customWidth="true" hidden="false" outlineLevel="0" max="7" min="7" style="0" width="13.99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15.99"/>
  </cols>
  <sheetData>
    <row r="17" customFormat="false" ht="12.75" hidden="false" customHeight="false" outlineLevel="0" collapsed="false">
      <c r="E17" s="1" t="n">
        <v>0.5</v>
      </c>
      <c r="G17" s="2" t="n">
        <v>60</v>
      </c>
      <c r="I17" s="13" t="s">
        <v>7</v>
      </c>
      <c r="J17" s="14" t="n">
        <f aca="false">E17*G17</f>
        <v>30</v>
      </c>
    </row>
    <row r="19" customFormat="false" ht="12.75" hidden="false" customHeight="false" outlineLevel="0" collapsed="false">
      <c r="I19" s="15" t="s">
        <v>8</v>
      </c>
      <c r="J19" s="16" t="n">
        <f aca="false">(E17*G17*(1-E17))^0.5</f>
        <v>3.87298334620742</v>
      </c>
      <c r="K19" s="0" t="s">
        <v>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3" t="s">
        <v>0</v>
      </c>
      <c r="C21" s="3" t="s">
        <v>1</v>
      </c>
      <c r="D21" s="3" t="s">
        <v>2</v>
      </c>
      <c r="H21" s="17" t="s">
        <v>10</v>
      </c>
      <c r="I21" s="18"/>
      <c r="J21" s="18" t="n">
        <f aca="false">SUM(C48:C56)</f>
        <v>0.754939166977054</v>
      </c>
      <c r="K21" s="19" t="s">
        <v>11</v>
      </c>
    </row>
    <row r="22" customFormat="false" ht="12.75" hidden="false" customHeight="false" outlineLevel="0" collapsed="false">
      <c r="B22" s="4" t="n">
        <v>0</v>
      </c>
      <c r="C22" s="0" t="n">
        <f aca="false">BINOMDIST(B22,$G$17,$E$17,0)</f>
        <v>8.67361737988404E-019</v>
      </c>
      <c r="D22" s="0" t="n">
        <f aca="false">BINOMDIST(B22,$G$17,$E$17,1)</f>
        <v>8.67361737988404E-019</v>
      </c>
      <c r="H22" s="20"/>
      <c r="I22" s="21"/>
      <c r="J22" s="21"/>
      <c r="K22" s="22"/>
    </row>
    <row r="23" customFormat="false" ht="12.75" hidden="false" customHeight="false" outlineLevel="0" collapsed="false">
      <c r="B23" s="4" t="n">
        <v>1</v>
      </c>
      <c r="C23" s="0" t="n">
        <f aca="false">BINOMDIST(B23,$G$17,$E$17,0)</f>
        <v>5.20417042793042E-017</v>
      </c>
      <c r="D23" s="0" t="n">
        <f aca="false">BINOMDIST(B23,$G$17,$E$17,1)</f>
        <v>5.29090660172926E-017</v>
      </c>
      <c r="H23" s="20" t="s">
        <v>12</v>
      </c>
      <c r="I23" s="21"/>
      <c r="J23" s="21" t="n">
        <f aca="false">SUM(C44:C60)</f>
        <v>0.972659866131922</v>
      </c>
      <c r="K23" s="22" t="s">
        <v>13</v>
      </c>
    </row>
    <row r="24" customFormat="false" ht="12.75" hidden="false" customHeight="false" outlineLevel="0" collapsed="false">
      <c r="B24" s="4" t="n">
        <v>2</v>
      </c>
      <c r="C24" s="0" t="n">
        <f aca="false">BINOMDIST(B24,$G$17,$E$17,0)</f>
        <v>1.53523027623947E-015</v>
      </c>
      <c r="D24" s="0" t="n">
        <f aca="false">BINOMDIST(B24,$G$17,$E$17,1)</f>
        <v>1.58813934225677E-015</v>
      </c>
      <c r="H24" s="20"/>
      <c r="I24" s="21"/>
      <c r="J24" s="21"/>
      <c r="K24" s="22"/>
    </row>
    <row r="25" customFormat="false" ht="13.5" hidden="false" customHeight="false" outlineLevel="0" collapsed="false">
      <c r="B25" s="4" t="n">
        <v>3</v>
      </c>
      <c r="C25" s="0" t="n">
        <f aca="false">BINOMDIST(B25,$G$17,$E$17,0)</f>
        <v>2.96811186739632E-014</v>
      </c>
      <c r="D25" s="0" t="n">
        <f aca="false">BINOMDIST(B25,$G$17,$E$17,1)</f>
        <v>3.12692580162199E-014</v>
      </c>
      <c r="H25" s="23" t="s">
        <v>14</v>
      </c>
      <c r="I25" s="24"/>
      <c r="J25" s="24" t="n">
        <f aca="false">SUM(C40:C64)</f>
        <v>0.998934234220857</v>
      </c>
      <c r="K25" s="25" t="s">
        <v>15</v>
      </c>
    </row>
    <row r="26" customFormat="false" ht="12.75" hidden="false" customHeight="false" outlineLevel="0" collapsed="false">
      <c r="B26" s="4" t="n">
        <v>4</v>
      </c>
      <c r="C26" s="0" t="n">
        <f aca="false">BINOMDIST(B26,$G$17,$E$17,0)</f>
        <v>4.22955941103975E-013</v>
      </c>
      <c r="D26" s="0" t="n">
        <f aca="false">BINOMDIST(B26,$G$17,$E$17,1)</f>
        <v>4.54225199120195E-013</v>
      </c>
    </row>
    <row r="27" customFormat="false" ht="12.75" hidden="false" customHeight="false" outlineLevel="0" collapsed="false">
      <c r="B27" s="4" t="n">
        <v>5</v>
      </c>
      <c r="C27" s="0" t="n">
        <f aca="false">BINOMDIST(B27,$G$17,$E$17,0)</f>
        <v>4.73710654036452E-012</v>
      </c>
      <c r="D27" s="0" t="n">
        <f aca="false">BINOMDIST(B27,$G$17,$E$17,1)</f>
        <v>5.19133173948472E-012</v>
      </c>
      <c r="H27" s="26" t="s">
        <v>16</v>
      </c>
    </row>
    <row r="28" customFormat="false" ht="12.75" hidden="false" customHeight="false" outlineLevel="0" collapsed="false">
      <c r="B28" s="4" t="n">
        <v>6</v>
      </c>
      <c r="C28" s="0" t="n">
        <f aca="false">BINOMDIST(B28,$G$17,$E$17,0)</f>
        <v>4.34234766200081E-011</v>
      </c>
      <c r="D28" s="0" t="n">
        <f aca="false">BINOMDIST(B28,$G$17,$E$17,1)</f>
        <v>4.86148083594928E-011</v>
      </c>
    </row>
    <row r="29" customFormat="false" ht="12.75" hidden="false" customHeight="false" outlineLevel="0" collapsed="false">
      <c r="B29" s="4" t="n">
        <v>7</v>
      </c>
      <c r="C29" s="0" t="n">
        <f aca="false">BINOMDIST(B29,$G$17,$E$17,0)</f>
        <v>3.34981105354348E-010</v>
      </c>
      <c r="D29" s="0" t="n">
        <f aca="false">BINOMDIST(B29,$G$17,$E$17,1)</f>
        <v>3.83595913713841E-010</v>
      </c>
    </row>
    <row r="30" customFormat="false" ht="12.75" hidden="false" customHeight="false" outlineLevel="0" collapsed="false">
      <c r="B30" s="4" t="n">
        <v>8</v>
      </c>
      <c r="C30" s="0" t="n">
        <f aca="false">BINOMDIST(B30,$G$17,$E$17,0)</f>
        <v>2.21924982297256E-009</v>
      </c>
      <c r="D30" s="0" t="n">
        <f aca="false">BINOMDIST(B30,$G$17,$E$17,1)</f>
        <v>2.6028457366864E-009</v>
      </c>
    </row>
    <row r="31" customFormat="false" ht="12.75" hidden="false" customHeight="false" outlineLevel="0" collapsed="false">
      <c r="B31" s="4" t="n">
        <v>9</v>
      </c>
      <c r="C31" s="0" t="n">
        <f aca="false">BINOMDIST(B31,$G$17,$E$17,0)</f>
        <v>1.28223323105081E-008</v>
      </c>
      <c r="D31" s="0" t="n">
        <f aca="false">BINOMDIST(B31,$G$17,$E$17,1)</f>
        <v>1.54251780471945E-008</v>
      </c>
    </row>
    <row r="32" customFormat="false" ht="12.75" hidden="false" customHeight="false" outlineLevel="0" collapsed="false">
      <c r="B32" s="4" t="n">
        <v>10</v>
      </c>
      <c r="C32" s="0" t="n">
        <f aca="false">BINOMDIST(B32,$G$17,$E$17,0)</f>
        <v>6.53938947835914E-008</v>
      </c>
      <c r="D32" s="0" t="n">
        <f aca="false">BINOMDIST(B32,$G$17,$E$17,1)</f>
        <v>8.08190728307859E-008</v>
      </c>
    </row>
    <row r="33" customFormat="false" ht="12.75" hidden="false" customHeight="false" outlineLevel="0" collapsed="false">
      <c r="B33" s="4" t="n">
        <v>11</v>
      </c>
      <c r="C33" s="0" t="n">
        <f aca="false">BINOMDIST(B33,$G$17,$E$17,0)</f>
        <v>2.97244976289052E-007</v>
      </c>
      <c r="D33" s="0" t="n">
        <f aca="false">BINOMDIST(B33,$G$17,$E$17,1)</f>
        <v>3.78064049119838E-007</v>
      </c>
    </row>
    <row r="34" customFormat="false" ht="12.75" hidden="false" customHeight="false" outlineLevel="0" collapsed="false">
      <c r="B34" s="4" t="n">
        <v>12</v>
      </c>
      <c r="C34" s="0" t="n">
        <f aca="false">BINOMDIST(B34,$G$17,$E$17,0)</f>
        <v>1.21375031984696E-006</v>
      </c>
      <c r="D34" s="0" t="n">
        <f aca="false">BINOMDIST(B34,$G$17,$E$17,1)</f>
        <v>1.5918143689668E-006</v>
      </c>
    </row>
    <row r="35" customFormat="false" ht="12.75" hidden="false" customHeight="false" outlineLevel="0" collapsed="false">
      <c r="B35" s="4" t="n">
        <v>13</v>
      </c>
      <c r="C35" s="0" t="n">
        <f aca="false">BINOMDIST(B35,$G$17,$E$17,0)</f>
        <v>4.48153964251186E-006</v>
      </c>
      <c r="D35" s="0" t="n">
        <f aca="false">BINOMDIST(B35,$G$17,$E$17,1)</f>
        <v>6.07335401147865E-006</v>
      </c>
    </row>
    <row r="36" customFormat="false" ht="12.75" hidden="false" customHeight="false" outlineLevel="0" collapsed="false">
      <c r="B36" s="4" t="n">
        <v>14</v>
      </c>
      <c r="C36" s="0" t="n">
        <f aca="false">BINOMDIST(B36,$G$17,$E$17,0)</f>
        <v>1.50451687998612E-005</v>
      </c>
      <c r="D36" s="0" t="n">
        <f aca="false">BINOMDIST(B36,$G$17,$E$17,1)</f>
        <v>2.11185228113399E-005</v>
      </c>
    </row>
    <row r="37" customFormat="false" ht="12.75" hidden="false" customHeight="false" outlineLevel="0" collapsed="false">
      <c r="B37" s="4" t="n">
        <v>15</v>
      </c>
      <c r="C37" s="0" t="n">
        <f aca="false">BINOMDIST(B37,$G$17,$E$17,0)</f>
        <v>4.61385176529078E-005</v>
      </c>
      <c r="D37" s="0" t="n">
        <f aca="false">BINOMDIST(B37,$G$17,$E$17,1)</f>
        <v>6.72570404642477E-005</v>
      </c>
    </row>
    <row r="38" customFormat="false" ht="12.75" hidden="false" customHeight="false" outlineLevel="0" collapsed="false">
      <c r="B38" s="4" t="n">
        <v>16</v>
      </c>
      <c r="C38" s="0" t="n">
        <f aca="false">BINOMDIST(B38,$G$17,$E$17,0)</f>
        <v>0.000129764580898803</v>
      </c>
      <c r="D38" s="0" t="n">
        <f aca="false">BINOMDIST(B38,$G$17,$E$17,1)</f>
        <v>0.000197021621363051</v>
      </c>
    </row>
    <row r="39" customFormat="false" ht="13.5" hidden="false" customHeight="false" outlineLevel="0" collapsed="false">
      <c r="B39" s="4" t="n">
        <v>17</v>
      </c>
      <c r="C39" s="0" t="n">
        <f aca="false">BINOMDIST(B39,$G$17,$E$17,0)</f>
        <v>0.000335861268208667</v>
      </c>
      <c r="D39" s="0" t="n">
        <f aca="false">BINOMDIST(B39,$G$17,$E$17,1)</f>
        <v>0.000532882889571718</v>
      </c>
    </row>
    <row r="40" customFormat="false" ht="12.75" hidden="false" customHeight="false" outlineLevel="0" collapsed="false">
      <c r="B40" s="4" t="n">
        <v>18</v>
      </c>
      <c r="C40" s="0" t="n">
        <f aca="false">BINOMDIST(B40,$G$17,$E$17,0)</f>
        <v>0.000802335251831815</v>
      </c>
      <c r="D40" s="0" t="n">
        <f aca="false">BINOMDIST(B40,$G$17,$E$17,1)</f>
        <v>0.00133521814140353</v>
      </c>
      <c r="E40" s="27"/>
      <c r="F40" s="27"/>
      <c r="G40" s="28" t="s">
        <v>17</v>
      </c>
    </row>
    <row r="41" customFormat="false" ht="12.75" hidden="false" customHeight="false" outlineLevel="0" collapsed="false">
      <c r="B41" s="4" t="n">
        <v>19</v>
      </c>
      <c r="C41" s="0" t="n">
        <f aca="false">BINOMDIST(B41,$G$17,$E$17,0)</f>
        <v>0.0017735831882598</v>
      </c>
      <c r="D41" s="0" t="n">
        <f aca="false">BINOMDIST(B41,$G$17,$E$17,1)</f>
        <v>0.00310880132966334</v>
      </c>
      <c r="E41" s="27"/>
      <c r="F41" s="27"/>
      <c r="G41" s="28"/>
    </row>
    <row r="42" customFormat="false" ht="12.75" hidden="false" customHeight="false" outlineLevel="0" collapsed="false">
      <c r="B42" s="4" t="n">
        <v>20</v>
      </c>
      <c r="C42" s="0" t="n">
        <f aca="false">BINOMDIST(B42,$G$17,$E$17,0)</f>
        <v>0.00363584553593259</v>
      </c>
      <c r="D42" s="0" t="n">
        <f aca="false">BINOMDIST(B42,$G$17,$E$17,1)</f>
        <v>0.00674464686559593</v>
      </c>
      <c r="E42" s="27"/>
      <c r="F42" s="27"/>
      <c r="G42" s="28"/>
    </row>
    <row r="43" customFormat="false" ht="13.5" hidden="false" customHeight="false" outlineLevel="0" collapsed="false">
      <c r="B43" s="4" t="n">
        <v>21</v>
      </c>
      <c r="C43" s="0" t="n">
        <f aca="false">BINOMDIST(B43,$G$17,$E$17,0)</f>
        <v>0.00692542006844304</v>
      </c>
      <c r="D43" s="0" t="n">
        <f aca="false">BINOMDIST(B43,$G$17,$E$17,1)</f>
        <v>0.013670066934039</v>
      </c>
      <c r="E43" s="27"/>
      <c r="F43" s="27"/>
      <c r="G43" s="28"/>
    </row>
    <row r="44" customFormat="false" ht="12.75" hidden="false" customHeight="false" outlineLevel="0" collapsed="false">
      <c r="B44" s="4" t="n">
        <v>22</v>
      </c>
      <c r="C44" s="0" t="n">
        <f aca="false">BINOMDIST(B44,$G$17,$E$17,0)</f>
        <v>0.0122768810304217</v>
      </c>
      <c r="D44" s="0" t="n">
        <f aca="false">BINOMDIST(B44,$G$17,$E$17,1)</f>
        <v>0.0259469479644607</v>
      </c>
      <c r="E44" s="27"/>
      <c r="F44" s="29" t="s">
        <v>18</v>
      </c>
      <c r="G44" s="28"/>
    </row>
    <row r="45" customFormat="false" ht="12.75" hidden="false" customHeight="false" outlineLevel="0" collapsed="false">
      <c r="B45" s="5" t="n">
        <v>23</v>
      </c>
      <c r="C45" s="6" t="n">
        <f aca="false">BINOMDIST(B45,$G$17,$E$17,0)</f>
        <v>0.0202835425720012</v>
      </c>
      <c r="D45" s="6" t="n">
        <f aca="false">BINOMDIST(B45,$G$17,$E$17,1)</f>
        <v>0.0462304905364619</v>
      </c>
      <c r="E45" s="27"/>
      <c r="F45" s="29"/>
      <c r="G45" s="28"/>
    </row>
    <row r="46" customFormat="false" ht="12.75" hidden="false" customHeight="false" outlineLevel="0" collapsed="false">
      <c r="B46" s="5" t="n">
        <v>24</v>
      </c>
      <c r="C46" s="6" t="n">
        <f aca="false">BINOMDIST(B46,$G$17,$E$17,0)</f>
        <v>0.0312704614651684</v>
      </c>
      <c r="D46" s="6" t="n">
        <f aca="false">BINOMDIST(B46,$G$17,$E$17,1)</f>
        <v>0.0775009520016303</v>
      </c>
      <c r="E46" s="27"/>
      <c r="F46" s="29"/>
      <c r="G46" s="28"/>
    </row>
    <row r="47" customFormat="false" ht="13.5" hidden="false" customHeight="false" outlineLevel="0" collapsed="false">
      <c r="B47" s="5" t="n">
        <v>25</v>
      </c>
      <c r="C47" s="6" t="n">
        <f aca="false">BINOMDIST(B47,$G$17,$E$17,0)</f>
        <v>0.0450294645098426</v>
      </c>
      <c r="D47" s="6" t="n">
        <f aca="false">BINOMDIST(B47,$G$17,$E$17,1)</f>
        <v>0.122530416511473</v>
      </c>
      <c r="E47" s="27"/>
      <c r="F47" s="29"/>
      <c r="G47" s="28"/>
    </row>
    <row r="48" customFormat="false" ht="12.75" hidden="false" customHeight="false" outlineLevel="0" collapsed="false">
      <c r="B48" s="5" t="n">
        <v>26</v>
      </c>
      <c r="C48" s="6" t="n">
        <f aca="false">BINOMDIST(B48,$G$17,$E$17,0)</f>
        <v>0.0606165868401727</v>
      </c>
      <c r="D48" s="6" t="n">
        <f aca="false">BINOMDIST(B48,$G$17,$E$17,1)</f>
        <v>0.183147003351646</v>
      </c>
      <c r="E48" s="30" t="s">
        <v>19</v>
      </c>
      <c r="F48" s="29"/>
      <c r="G48" s="28"/>
    </row>
    <row r="49" customFormat="false" ht="12.75" hidden="false" customHeight="false" outlineLevel="0" collapsed="false">
      <c r="B49" s="5" t="n">
        <v>27</v>
      </c>
      <c r="C49" s="6" t="n">
        <f aca="false">BINOMDIST(B49,$G$17,$E$17,0)</f>
        <v>0.0763319982431804</v>
      </c>
      <c r="D49" s="6" t="n">
        <f aca="false">BINOMDIST(B49,$G$17,$E$17,1)</f>
        <v>0.259479001594826</v>
      </c>
      <c r="E49" s="30"/>
      <c r="F49" s="29"/>
      <c r="G49" s="28"/>
    </row>
    <row r="50" customFormat="false" ht="12.75" hidden="false" customHeight="false" outlineLevel="0" collapsed="false">
      <c r="B50" s="5" t="n">
        <v>28</v>
      </c>
      <c r="C50" s="6" t="n">
        <f aca="false">BINOMDIST(B50,$G$17,$E$17,0)</f>
        <v>0.0899627122151769</v>
      </c>
      <c r="D50" s="6" t="n">
        <f aca="false">BINOMDIST(B50,$G$17,$E$17,1)</f>
        <v>0.349441713810003</v>
      </c>
      <c r="E50" s="30"/>
      <c r="F50" s="29"/>
      <c r="G50" s="28"/>
    </row>
    <row r="51" customFormat="false" ht="12.75" hidden="false" customHeight="false" outlineLevel="0" collapsed="false">
      <c r="B51" s="5" t="n">
        <v>29</v>
      </c>
      <c r="C51" s="6" t="n">
        <f aca="false">BINOMDIST(B51,$G$17,$E$17,0)</f>
        <v>0.0992691996857125</v>
      </c>
      <c r="D51" s="6" t="n">
        <f aca="false">BINOMDIST(B51,$G$17,$E$17,1)</f>
        <v>0.448710913495715</v>
      </c>
      <c r="E51" s="30"/>
      <c r="F51" s="29"/>
      <c r="G51" s="28"/>
    </row>
    <row r="52" customFormat="false" ht="12.75" hidden="false" customHeight="false" outlineLevel="0" collapsed="false">
      <c r="B52" s="31" t="n">
        <v>30</v>
      </c>
      <c r="C52" s="32" t="n">
        <f aca="false">BINOMDIST(B52,$G$17,$E$17,0)</f>
        <v>0.10257817300857</v>
      </c>
      <c r="D52" s="32" t="n">
        <f aca="false">BINOMDIST(B52,$G$17,$E$17,1)</f>
        <v>0.551289086504285</v>
      </c>
      <c r="E52" s="30"/>
      <c r="F52" s="29"/>
      <c r="G52" s="28"/>
    </row>
    <row r="53" customFormat="false" ht="12.75" hidden="false" customHeight="false" outlineLevel="0" collapsed="false">
      <c r="B53" s="5" t="n">
        <v>31</v>
      </c>
      <c r="C53" s="6" t="n">
        <f aca="false">BINOMDIST(B53,$G$17,$E$17,0)</f>
        <v>0.0992691996857125</v>
      </c>
      <c r="D53" s="6" t="n">
        <f aca="false">BINOMDIST(B53,$G$17,$E$17,1)</f>
        <v>0.650558286189997</v>
      </c>
      <c r="E53" s="30"/>
      <c r="F53" s="29"/>
      <c r="G53" s="28"/>
    </row>
    <row r="54" customFormat="false" ht="12.75" hidden="false" customHeight="false" outlineLevel="0" collapsed="false">
      <c r="B54" s="5" t="n">
        <v>32</v>
      </c>
      <c r="C54" s="6" t="n">
        <f aca="false">BINOMDIST(B54,$G$17,$E$17,0)</f>
        <v>0.0899627122151769</v>
      </c>
      <c r="D54" s="6" t="n">
        <f aca="false">BINOMDIST(B54,$G$17,$E$17,1)</f>
        <v>0.740520998405174</v>
      </c>
      <c r="E54" s="30"/>
      <c r="F54" s="29"/>
      <c r="G54" s="28"/>
    </row>
    <row r="55" customFormat="false" ht="12.75" hidden="false" customHeight="false" outlineLevel="0" collapsed="false">
      <c r="B55" s="5" t="n">
        <v>33</v>
      </c>
      <c r="C55" s="6" t="n">
        <f aca="false">BINOMDIST(B55,$G$17,$E$17,0)</f>
        <v>0.0763319982431804</v>
      </c>
      <c r="D55" s="6" t="n">
        <f aca="false">BINOMDIST(B55,$G$17,$E$17,1)</f>
        <v>0.816852996648355</v>
      </c>
      <c r="E55" s="30"/>
      <c r="F55" s="29"/>
      <c r="G55" s="28"/>
    </row>
    <row r="56" customFormat="false" ht="13.5" hidden="false" customHeight="false" outlineLevel="0" collapsed="false">
      <c r="B56" s="5" t="n">
        <v>34</v>
      </c>
      <c r="C56" s="6" t="n">
        <f aca="false">BINOMDIST(B56,$G$17,$E$17,0)</f>
        <v>0.0606165868401727</v>
      </c>
      <c r="D56" s="6" t="n">
        <f aca="false">BINOMDIST(B56,$G$17,$E$17,1)</f>
        <v>0.877469583488527</v>
      </c>
      <c r="E56" s="30"/>
      <c r="F56" s="29"/>
      <c r="G56" s="28"/>
    </row>
    <row r="57" customFormat="false" ht="12.75" hidden="false" customHeight="false" outlineLevel="0" collapsed="false">
      <c r="B57" s="5" t="n">
        <v>35</v>
      </c>
      <c r="C57" s="6" t="n">
        <f aca="false">BINOMDIST(B57,$G$17,$E$17,0)</f>
        <v>0.0450294645098426</v>
      </c>
      <c r="D57" s="6" t="n">
        <f aca="false">BINOMDIST(B57,$G$17,$E$17,1)</f>
        <v>0.92249904799837</v>
      </c>
      <c r="E57" s="27"/>
      <c r="F57" s="29"/>
      <c r="G57" s="28"/>
    </row>
    <row r="58" customFormat="false" ht="12.75" hidden="false" customHeight="false" outlineLevel="0" collapsed="false">
      <c r="B58" s="5" t="n">
        <v>36</v>
      </c>
      <c r="C58" s="6" t="n">
        <f aca="false">BINOMDIST(B58,$G$17,$E$17,0)</f>
        <v>0.0312704614651684</v>
      </c>
      <c r="D58" s="6" t="n">
        <f aca="false">BINOMDIST(B58,$G$17,$E$17,1)</f>
        <v>0.953769509463538</v>
      </c>
      <c r="E58" s="27"/>
      <c r="F58" s="29"/>
      <c r="G58" s="28"/>
    </row>
    <row r="59" customFormat="false" ht="12.75" hidden="false" customHeight="false" outlineLevel="0" collapsed="false">
      <c r="B59" s="4" t="n">
        <v>37</v>
      </c>
      <c r="C59" s="0" t="n">
        <f aca="false">BINOMDIST(B59,$G$17,$E$17,0)</f>
        <v>0.0202835425720012</v>
      </c>
      <c r="D59" s="0" t="n">
        <f aca="false">BINOMDIST(B59,$G$17,$E$17,1)</f>
        <v>0.97405305203554</v>
      </c>
      <c r="E59" s="27"/>
      <c r="F59" s="29"/>
      <c r="G59" s="28"/>
    </row>
    <row r="60" customFormat="false" ht="13.5" hidden="false" customHeight="false" outlineLevel="0" collapsed="false">
      <c r="B60" s="4" t="n">
        <v>38</v>
      </c>
      <c r="C60" s="0" t="n">
        <f aca="false">BINOMDIST(B60,$G$17,$E$17,0)</f>
        <v>0.0122768810304218</v>
      </c>
      <c r="D60" s="0" t="n">
        <f aca="false">BINOMDIST(B60,$G$17,$E$17,1)</f>
        <v>0.986329933065961</v>
      </c>
      <c r="E60" s="27"/>
      <c r="F60" s="29"/>
      <c r="G60" s="28"/>
    </row>
    <row r="61" customFormat="false" ht="12.75" hidden="false" customHeight="false" outlineLevel="0" collapsed="false">
      <c r="B61" s="4" t="n">
        <v>39</v>
      </c>
      <c r="C61" s="0" t="n">
        <f aca="false">BINOMDIST(B61,$G$17,$E$17,0)</f>
        <v>0.00692542006844304</v>
      </c>
      <c r="D61" s="0" t="n">
        <f aca="false">BINOMDIST(B61,$G$17,$E$17,1)</f>
        <v>0.993255353134404</v>
      </c>
      <c r="E61" s="27"/>
      <c r="F61" s="27"/>
      <c r="G61" s="28"/>
    </row>
    <row r="62" customFormat="false" ht="12.75" hidden="false" customHeight="false" outlineLevel="0" collapsed="false">
      <c r="B62" s="4" t="n">
        <v>40</v>
      </c>
      <c r="C62" s="0" t="n">
        <f aca="false">BINOMDIST(B62,$G$17,$E$17,0)</f>
        <v>0.0036358455359326</v>
      </c>
      <c r="D62" s="0" t="n">
        <f aca="false">BINOMDIST(B62,$G$17,$E$17,1)</f>
        <v>0.996891198670337</v>
      </c>
      <c r="E62" s="27"/>
      <c r="F62" s="27"/>
      <c r="G62" s="28"/>
    </row>
    <row r="63" customFormat="false" ht="12.75" hidden="false" customHeight="false" outlineLevel="0" collapsed="false">
      <c r="B63" s="4" t="n">
        <v>41</v>
      </c>
      <c r="C63" s="0" t="n">
        <f aca="false">BINOMDIST(B63,$G$17,$E$17,0)</f>
        <v>0.0017735831882598</v>
      </c>
      <c r="D63" s="0" t="n">
        <f aca="false">BINOMDIST(B63,$G$17,$E$17,1)</f>
        <v>0.998664781858597</v>
      </c>
      <c r="E63" s="27"/>
      <c r="F63" s="27"/>
      <c r="G63" s="28"/>
    </row>
    <row r="64" customFormat="false" ht="13.5" hidden="false" customHeight="false" outlineLevel="0" collapsed="false">
      <c r="B64" s="4" t="n">
        <v>42</v>
      </c>
      <c r="C64" s="0" t="n">
        <f aca="false">BINOMDIST(B64,$G$17,$E$17,0)</f>
        <v>0.000802335251831815</v>
      </c>
      <c r="D64" s="0" t="n">
        <f aca="false">BINOMDIST(B64,$G$17,$E$17,1)</f>
        <v>0.999467117110429</v>
      </c>
      <c r="E64" s="27"/>
      <c r="F64" s="27"/>
      <c r="G64" s="28"/>
    </row>
    <row r="65" customFormat="false" ht="12.75" hidden="false" customHeight="false" outlineLevel="0" collapsed="false">
      <c r="B65" s="4" t="n">
        <v>43</v>
      </c>
      <c r="C65" s="0" t="n">
        <f aca="false">BINOMDIST(B65,$G$17,$E$17,0)</f>
        <v>0.000335861268208667</v>
      </c>
      <c r="D65" s="0" t="n">
        <f aca="false">BINOMDIST(B65,$G$17,$E$17,1)</f>
        <v>0.999802978378637</v>
      </c>
    </row>
    <row r="66" customFormat="false" ht="12.75" hidden="false" customHeight="false" outlineLevel="0" collapsed="false">
      <c r="B66" s="4" t="n">
        <v>44</v>
      </c>
      <c r="C66" s="0" t="n">
        <f aca="false">BINOMDIST(B66,$G$17,$E$17,0)</f>
        <v>0.000129764580898803</v>
      </c>
      <c r="D66" s="0" t="n">
        <f aca="false">BINOMDIST(B66,$G$17,$E$17,1)</f>
        <v>0.999932742959536</v>
      </c>
    </row>
    <row r="67" customFormat="false" ht="12.75" hidden="false" customHeight="false" outlineLevel="0" collapsed="false">
      <c r="B67" s="4" t="n">
        <v>45</v>
      </c>
      <c r="C67" s="0" t="n">
        <f aca="false">BINOMDIST(B67,$G$17,$E$17,0)</f>
        <v>4.61385176529078E-005</v>
      </c>
      <c r="D67" s="0" t="n">
        <f aca="false">BINOMDIST(B67,$G$17,$E$17,1)</f>
        <v>0.999978881477189</v>
      </c>
    </row>
    <row r="68" customFormat="false" ht="12.75" hidden="false" customHeight="false" outlineLevel="0" collapsed="false">
      <c r="B68" s="4" t="n">
        <v>46</v>
      </c>
      <c r="C68" s="0" t="n">
        <f aca="false">BINOMDIST(B68,$G$17,$E$17,0)</f>
        <v>1.50451687998612E-005</v>
      </c>
      <c r="D68" s="0" t="n">
        <f aca="false">BINOMDIST(B68,$G$17,$E$17,1)</f>
        <v>0.999993926645989</v>
      </c>
    </row>
    <row r="69" customFormat="false" ht="12.75" hidden="false" customHeight="false" outlineLevel="0" collapsed="false">
      <c r="B69" s="4" t="n">
        <v>47</v>
      </c>
      <c r="C69" s="0" t="n">
        <f aca="false">BINOMDIST(B69,$G$17,$E$17,0)</f>
        <v>4.48153964251186E-006</v>
      </c>
      <c r="D69" s="0" t="n">
        <f aca="false">BINOMDIST(B69,$G$17,$E$17,1)</f>
        <v>0.999998408185631</v>
      </c>
    </row>
    <row r="70" customFormat="false" ht="12.75" hidden="false" customHeight="false" outlineLevel="0" collapsed="false">
      <c r="B70" s="4" t="n">
        <v>48</v>
      </c>
      <c r="C70" s="0" t="n">
        <f aca="false">BINOMDIST(B70,$G$17,$E$17,0)</f>
        <v>1.21375031984696E-006</v>
      </c>
      <c r="D70" s="0" t="n">
        <f aca="false">BINOMDIST(B70,$G$17,$E$17,1)</f>
        <v>0.999999621935951</v>
      </c>
    </row>
    <row r="71" customFormat="false" ht="12.75" hidden="false" customHeight="false" outlineLevel="0" collapsed="false">
      <c r="B71" s="4" t="n">
        <v>49</v>
      </c>
      <c r="C71" s="0" t="n">
        <f aca="false">BINOMDIST(B71,$G$17,$E$17,0)</f>
        <v>2.97244976289052E-007</v>
      </c>
      <c r="D71" s="0" t="n">
        <f aca="false">BINOMDIST(B71,$G$17,$E$17,1)</f>
        <v>0.999999919180927</v>
      </c>
    </row>
    <row r="72" customFormat="false" ht="12.75" hidden="false" customHeight="false" outlineLevel="0" collapsed="false">
      <c r="B72" s="4" t="n">
        <v>50</v>
      </c>
      <c r="C72" s="0" t="n">
        <f aca="false">BINOMDIST(B72,$G$17,$E$17,0)</f>
        <v>6.53938947835914E-008</v>
      </c>
      <c r="D72" s="0" t="n">
        <f aca="false">BINOMDIST(B72,$G$17,$E$17,1)</f>
        <v>0.999999984574822</v>
      </c>
    </row>
    <row r="73" customFormat="false" ht="12.75" hidden="false" customHeight="false" outlineLevel="0" collapsed="false">
      <c r="B73" s="4" t="n">
        <v>51</v>
      </c>
      <c r="C73" s="0" t="n">
        <f aca="false">BINOMDIST(B73,$G$17,$E$17,0)</f>
        <v>1.28223323105081E-008</v>
      </c>
      <c r="D73" s="0" t="n">
        <f aca="false">BINOMDIST(B73,$G$17,$E$17,1)</f>
        <v>0.999999997397154</v>
      </c>
    </row>
    <row r="74" customFormat="false" ht="12.75" hidden="false" customHeight="false" outlineLevel="0" collapsed="false">
      <c r="B74" s="4" t="n">
        <v>52</v>
      </c>
      <c r="C74" s="0" t="n">
        <f aca="false">BINOMDIST(B74,$G$17,$E$17,0)</f>
        <v>2.21924982297256E-009</v>
      </c>
      <c r="D74" s="0" t="n">
        <f aca="false">BINOMDIST(B74,$G$17,$E$17,1)</f>
        <v>0.999999999616404</v>
      </c>
    </row>
    <row r="75" customFormat="false" ht="12.75" hidden="false" customHeight="false" outlineLevel="0" collapsed="false">
      <c r="B75" s="4" t="n">
        <v>53</v>
      </c>
      <c r="C75" s="0" t="n">
        <f aca="false">BINOMDIST(B75,$G$17,$E$17,0)</f>
        <v>3.34981105354348E-010</v>
      </c>
      <c r="D75" s="0" t="n">
        <f aca="false">BINOMDIST(B75,$G$17,$E$17,1)</f>
        <v>0.999999999951385</v>
      </c>
    </row>
    <row r="76" customFormat="false" ht="12.75" hidden="false" customHeight="false" outlineLevel="0" collapsed="false">
      <c r="B76" s="4" t="n">
        <v>54</v>
      </c>
      <c r="C76" s="0" t="n">
        <f aca="false">BINOMDIST(B76,$G$17,$E$17,0)</f>
        <v>4.34234766200081E-011</v>
      </c>
      <c r="D76" s="0" t="n">
        <f aca="false">BINOMDIST(B76,$G$17,$E$17,1)</f>
        <v>0.999999999994809</v>
      </c>
    </row>
    <row r="77" customFormat="false" ht="12.75" hidden="false" customHeight="false" outlineLevel="0" collapsed="false">
      <c r="B77" s="4" t="n">
        <v>55</v>
      </c>
      <c r="C77" s="0" t="n">
        <f aca="false">BINOMDIST(B77,$G$17,$E$17,0)</f>
        <v>4.73710654036452E-012</v>
      </c>
      <c r="D77" s="0" t="n">
        <f aca="false">BINOMDIST(B77,$G$17,$E$17,1)</f>
        <v>0.999999999999546</v>
      </c>
    </row>
    <row r="78" customFormat="false" ht="12.75" hidden="false" customHeight="false" outlineLevel="0" collapsed="false">
      <c r="B78" s="4" t="n">
        <v>56</v>
      </c>
      <c r="C78" s="0" t="n">
        <f aca="false">BINOMDIST(B78,$G$17,$E$17,0)</f>
        <v>4.22955941103975E-013</v>
      </c>
      <c r="D78" s="0" t="n">
        <f aca="false">BINOMDIST(B78,$G$17,$E$17,1)</f>
        <v>0.999999999999969</v>
      </c>
    </row>
    <row r="79" customFormat="false" ht="12.75" hidden="false" customHeight="false" outlineLevel="0" collapsed="false">
      <c r="B79" s="4" t="n">
        <v>57</v>
      </c>
      <c r="C79" s="0" t="n">
        <f aca="false">BINOMDIST(B79,$G$17,$E$17,0)</f>
        <v>2.96811186739632E-014</v>
      </c>
      <c r="D79" s="0" t="n">
        <f aca="false">BINOMDIST(B79,$G$17,$E$17,1)</f>
        <v>0.999999999999999</v>
      </c>
    </row>
    <row r="80" customFormat="false" ht="12.75" hidden="false" customHeight="false" outlineLevel="0" collapsed="false">
      <c r="B80" s="4" t="n">
        <v>58</v>
      </c>
      <c r="C80" s="0" t="n">
        <f aca="false">BINOMDIST(B80,$G$17,$E$17,0)</f>
        <v>1.53523027623947E-015</v>
      </c>
      <c r="D80" s="0" t="n">
        <f aca="false">BINOMDIST(B80,$G$17,$E$17,1)</f>
        <v>1</v>
      </c>
    </row>
    <row r="81" customFormat="false" ht="12.75" hidden="false" customHeight="false" outlineLevel="0" collapsed="false">
      <c r="B81" s="4" t="n">
        <v>59</v>
      </c>
      <c r="C81" s="0" t="n">
        <f aca="false">BINOMDIST(B81,$G$17,$E$17,0)</f>
        <v>5.20417042793042E-017</v>
      </c>
      <c r="D81" s="0" t="n">
        <f aca="false">BINOMDIST(B81,$G$17,$E$17,1)</f>
        <v>1</v>
      </c>
    </row>
    <row r="82" customFormat="false" ht="12.75" hidden="false" customHeight="false" outlineLevel="0" collapsed="false">
      <c r="B82" s="4" t="n">
        <v>60</v>
      </c>
      <c r="C82" s="0" t="n">
        <f aca="false">BINOMDIST(B82,$G$17,$E$17,0)</f>
        <v>8.67361737988404E-019</v>
      </c>
      <c r="D82" s="0" t="n">
        <f aca="false">BINOMDIST(B82,$G$17,$E$17,1)</f>
        <v>1</v>
      </c>
    </row>
  </sheetData>
  <mergeCells count="3">
    <mergeCell ref="G40:G64"/>
    <mergeCell ref="F44:F60"/>
    <mergeCell ref="E48:E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7:K8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G53" activeCellId="0" sqref="G5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56"/>
    <col collapsed="false" customWidth="true" hidden="false" outlineLevel="0" max="3" min="3" style="0" width="16.99"/>
    <col collapsed="false" customWidth="true" hidden="false" outlineLevel="0" max="4" min="4" style="0" width="15.41"/>
    <col collapsed="false" customWidth="true" hidden="false" outlineLevel="0" max="7" min="7" style="0" width="13.99"/>
    <col collapsed="false" customWidth="true" hidden="false" outlineLevel="0" max="9" min="9" style="0" width="8.56"/>
    <col collapsed="false" customWidth="true" hidden="false" outlineLevel="0" max="10" min="10" style="0" width="12.7"/>
    <col collapsed="false" customWidth="true" hidden="false" outlineLevel="0" max="11" min="11" style="0" width="15.99"/>
  </cols>
  <sheetData>
    <row r="17" customFormat="false" ht="12.75" hidden="false" customHeight="false" outlineLevel="0" collapsed="false">
      <c r="E17" s="1" t="n">
        <v>0.5</v>
      </c>
      <c r="G17" s="2" t="n">
        <v>60</v>
      </c>
      <c r="I17" s="13" t="s">
        <v>7</v>
      </c>
      <c r="J17" s="14" t="n">
        <f aca="false">E17*G17</f>
        <v>30</v>
      </c>
    </row>
    <row r="19" customFormat="false" ht="12.75" hidden="false" customHeight="false" outlineLevel="0" collapsed="false">
      <c r="I19" s="15" t="s">
        <v>8</v>
      </c>
      <c r="J19" s="16" t="n">
        <f aca="false">(E17*G17*(1-E17))^0.5</f>
        <v>3.87298334620742</v>
      </c>
      <c r="K19" s="0" t="s">
        <v>9</v>
      </c>
    </row>
    <row r="20" customFormat="false" ht="13.5" hidden="false" customHeight="false" outlineLevel="0" collapsed="false"/>
    <row r="21" customFormat="false" ht="12.75" hidden="false" customHeight="false" outlineLevel="0" collapsed="false">
      <c r="B21" s="3" t="s">
        <v>0</v>
      </c>
      <c r="C21" s="3" t="s">
        <v>1</v>
      </c>
      <c r="D21" s="3" t="s">
        <v>2</v>
      </c>
      <c r="H21" s="33" t="s">
        <v>20</v>
      </c>
      <c r="I21" s="34"/>
      <c r="J21" s="34" t="n">
        <f aca="false">SUM(C48:C56)</f>
        <v>0.754939166977054</v>
      </c>
      <c r="K21" s="35" t="s">
        <v>11</v>
      </c>
    </row>
    <row r="22" customFormat="false" ht="12.75" hidden="false" customHeight="false" outlineLevel="0" collapsed="false">
      <c r="B22" s="4" t="n">
        <v>0</v>
      </c>
      <c r="C22" s="0" t="n">
        <f aca="false">BINOMDIST(B22,$G$17,$E$17,0)</f>
        <v>8.67361737988404E-019</v>
      </c>
      <c r="D22" s="0" t="n">
        <f aca="false">BINOMDIST(B22,$G$17,$E$17,1)</f>
        <v>8.67361737988404E-019</v>
      </c>
      <c r="H22" s="36"/>
      <c r="I22" s="37"/>
      <c r="J22" s="37"/>
      <c r="K22" s="38"/>
    </row>
    <row r="23" customFormat="false" ht="12.75" hidden="false" customHeight="false" outlineLevel="0" collapsed="false">
      <c r="B23" s="4" t="n">
        <v>1</v>
      </c>
      <c r="C23" s="0" t="n">
        <f aca="false">BINOMDIST(B23,$G$17,$E$17,0)</f>
        <v>5.20417042793042E-017</v>
      </c>
      <c r="D23" s="0" t="n">
        <f aca="false">BINOMDIST(B23,$G$17,$E$17,1)</f>
        <v>5.29090660172926E-017</v>
      </c>
      <c r="H23" s="36" t="s">
        <v>21</v>
      </c>
      <c r="I23" s="37"/>
      <c r="J23" s="37" t="n">
        <f aca="false">SUM(C44:C60)</f>
        <v>0.972659866131922</v>
      </c>
      <c r="K23" s="38" t="s">
        <v>13</v>
      </c>
    </row>
    <row r="24" customFormat="false" ht="12.75" hidden="false" customHeight="false" outlineLevel="0" collapsed="false">
      <c r="B24" s="4" t="n">
        <v>2</v>
      </c>
      <c r="C24" s="0" t="n">
        <f aca="false">BINOMDIST(B24,$G$17,$E$17,0)</f>
        <v>1.53523027623947E-015</v>
      </c>
      <c r="D24" s="0" t="n">
        <f aca="false">BINOMDIST(B24,$G$17,$E$17,1)</f>
        <v>1.58813934225677E-015</v>
      </c>
      <c r="H24" s="36"/>
      <c r="I24" s="37"/>
      <c r="J24" s="37"/>
      <c r="K24" s="38"/>
    </row>
    <row r="25" customFormat="false" ht="13.5" hidden="false" customHeight="false" outlineLevel="0" collapsed="false">
      <c r="B25" s="4" t="n">
        <v>3</v>
      </c>
      <c r="C25" s="0" t="n">
        <f aca="false">BINOMDIST(B25,$G$17,$E$17,0)</f>
        <v>2.96811186739632E-014</v>
      </c>
      <c r="D25" s="0" t="n">
        <f aca="false">BINOMDIST(B25,$G$17,$E$17,1)</f>
        <v>3.12692580162199E-014</v>
      </c>
      <c r="H25" s="39" t="s">
        <v>22</v>
      </c>
      <c r="I25" s="40"/>
      <c r="J25" s="40" t="n">
        <f aca="false">SUM(C40:C64)</f>
        <v>0.998934234220857</v>
      </c>
      <c r="K25" s="41" t="s">
        <v>15</v>
      </c>
    </row>
    <row r="26" customFormat="false" ht="12.75" hidden="false" customHeight="false" outlineLevel="0" collapsed="false">
      <c r="B26" s="4" t="n">
        <v>4</v>
      </c>
      <c r="C26" s="0" t="n">
        <f aca="false">BINOMDIST(B26,$G$17,$E$17,0)</f>
        <v>4.22955941103975E-013</v>
      </c>
      <c r="D26" s="0" t="n">
        <f aca="false">BINOMDIST(B26,$G$17,$E$17,1)</f>
        <v>4.54225199120195E-013</v>
      </c>
    </row>
    <row r="27" customFormat="false" ht="12.75" hidden="false" customHeight="false" outlineLevel="0" collapsed="false">
      <c r="B27" s="4" t="n">
        <v>5</v>
      </c>
      <c r="C27" s="0" t="n">
        <f aca="false">BINOMDIST(B27,$G$17,$E$17,0)</f>
        <v>4.73710654036452E-012</v>
      </c>
      <c r="D27" s="0" t="n">
        <f aca="false">BINOMDIST(B27,$G$17,$E$17,1)</f>
        <v>5.19133173948472E-012</v>
      </c>
      <c r="H27" s="0" t="s">
        <v>16</v>
      </c>
    </row>
    <row r="28" customFormat="false" ht="12.75" hidden="false" customHeight="false" outlineLevel="0" collapsed="false">
      <c r="B28" s="4" t="n">
        <v>6</v>
      </c>
      <c r="C28" s="0" t="n">
        <f aca="false">BINOMDIST(B28,$G$17,$E$17,0)</f>
        <v>4.34234766200081E-011</v>
      </c>
      <c r="D28" s="0" t="n">
        <f aca="false">BINOMDIST(B28,$G$17,$E$17,1)</f>
        <v>4.86148083594928E-011</v>
      </c>
    </row>
    <row r="29" customFormat="false" ht="12.75" hidden="false" customHeight="false" outlineLevel="0" collapsed="false">
      <c r="B29" s="4" t="n">
        <v>7</v>
      </c>
      <c r="C29" s="0" t="n">
        <f aca="false">BINOMDIST(B29,$G$17,$E$17,0)</f>
        <v>3.34981105354348E-010</v>
      </c>
      <c r="D29" s="0" t="n">
        <f aca="false">BINOMDIST(B29,$G$17,$E$17,1)</f>
        <v>3.83595913713841E-010</v>
      </c>
    </row>
    <row r="30" customFormat="false" ht="13.5" hidden="false" customHeight="false" outlineLevel="0" collapsed="false">
      <c r="B30" s="4" t="n">
        <v>8</v>
      </c>
      <c r="C30" s="0" t="n">
        <f aca="false">BINOMDIST(B30,$G$17,$E$17,0)</f>
        <v>2.21924982297256E-009</v>
      </c>
      <c r="D30" s="0" t="n">
        <f aca="false">BINOMDIST(B30,$G$17,$E$17,1)</f>
        <v>2.6028457366864E-009</v>
      </c>
    </row>
    <row r="31" customFormat="false" ht="12.75" hidden="false" customHeight="false" outlineLevel="0" collapsed="false">
      <c r="B31" s="4" t="n">
        <v>9</v>
      </c>
      <c r="C31" s="0" t="n">
        <f aca="false">BINOMDIST(B31,$G$17,$E$17,0)</f>
        <v>1.28223323105081E-008</v>
      </c>
      <c r="D31" s="0" t="n">
        <f aca="false">BINOMDIST(B31,$G$17,$E$17,1)</f>
        <v>1.54251780471945E-008</v>
      </c>
      <c r="H31" s="42" t="s">
        <v>23</v>
      </c>
      <c r="I31" s="43"/>
      <c r="J31" s="43"/>
      <c r="K31" s="44"/>
    </row>
    <row r="32" customFormat="false" ht="12.75" hidden="false" customHeight="false" outlineLevel="0" collapsed="false">
      <c r="B32" s="4" t="n">
        <v>10</v>
      </c>
      <c r="C32" s="0" t="n">
        <f aca="false">BINOMDIST(B32,$G$17,$E$17,0)</f>
        <v>6.53938947835914E-008</v>
      </c>
      <c r="D32" s="0" t="n">
        <f aca="false">BINOMDIST(B32,$G$17,$E$17,1)</f>
        <v>8.08190728307859E-008</v>
      </c>
      <c r="H32" s="45" t="s">
        <v>24</v>
      </c>
      <c r="I32" s="46" t="n">
        <v>0.9</v>
      </c>
      <c r="J32" s="47" t="s">
        <v>25</v>
      </c>
      <c r="K32" s="48" t="n">
        <f aca="false">SUM(C46:C58)</f>
        <v>0.907539018927076</v>
      </c>
    </row>
    <row r="33" customFormat="false" ht="12.75" hidden="false" customHeight="false" outlineLevel="0" collapsed="false">
      <c r="B33" s="4" t="n">
        <v>11</v>
      </c>
      <c r="C33" s="0" t="n">
        <f aca="false">BINOMDIST(B33,$G$17,$E$17,0)</f>
        <v>2.97244976289052E-007</v>
      </c>
      <c r="D33" s="0" t="n">
        <f aca="false">BINOMDIST(B33,$G$17,$E$17,1)</f>
        <v>3.78064049119838E-007</v>
      </c>
      <c r="H33" s="45" t="s">
        <v>26</v>
      </c>
      <c r="I33" s="46" t="n">
        <v>0.95</v>
      </c>
      <c r="J33" s="47" t="s">
        <v>25</v>
      </c>
      <c r="K33" s="48" t="n">
        <f aca="false">SUM(C45:C59)</f>
        <v>0.948106104071079</v>
      </c>
    </row>
    <row r="34" customFormat="false" ht="13.5" hidden="false" customHeight="false" outlineLevel="0" collapsed="false">
      <c r="B34" s="4" t="n">
        <v>12</v>
      </c>
      <c r="C34" s="0" t="n">
        <f aca="false">BINOMDIST(B34,$G$17,$E$17,0)</f>
        <v>1.21375031984696E-006</v>
      </c>
      <c r="D34" s="0" t="n">
        <f aca="false">BINOMDIST(B34,$G$17,$E$17,1)</f>
        <v>1.5918143689668E-006</v>
      </c>
      <c r="H34" s="49" t="s">
        <v>27</v>
      </c>
      <c r="I34" s="50" t="n">
        <v>0.99</v>
      </c>
      <c r="J34" s="51" t="s">
        <v>25</v>
      </c>
      <c r="K34" s="52" t="n">
        <f aca="false">SUM(C43:C61)</f>
        <v>0.986510706268808</v>
      </c>
    </row>
    <row r="35" customFormat="false" ht="12.75" hidden="false" customHeight="false" outlineLevel="0" collapsed="false">
      <c r="B35" s="4" t="n">
        <v>13</v>
      </c>
      <c r="C35" s="0" t="n">
        <f aca="false">BINOMDIST(B35,$G$17,$E$17,0)</f>
        <v>4.48153964251186E-006</v>
      </c>
      <c r="D35" s="0" t="n">
        <f aca="false">BINOMDIST(B35,$G$17,$E$17,1)</f>
        <v>6.07335401147865E-006</v>
      </c>
    </row>
    <row r="36" customFormat="false" ht="12.75" hidden="false" customHeight="false" outlineLevel="0" collapsed="false">
      <c r="B36" s="4" t="n">
        <v>14</v>
      </c>
      <c r="C36" s="0" t="n">
        <f aca="false">BINOMDIST(B36,$G$17,$E$17,0)</f>
        <v>1.50451687998612E-005</v>
      </c>
      <c r="D36" s="0" t="n">
        <f aca="false">BINOMDIST(B36,$G$17,$E$17,1)</f>
        <v>2.11185228113399E-005</v>
      </c>
    </row>
    <row r="37" customFormat="false" ht="12.75" hidden="false" customHeight="false" outlineLevel="0" collapsed="false">
      <c r="B37" s="4" t="n">
        <v>15</v>
      </c>
      <c r="C37" s="0" t="n">
        <f aca="false">BINOMDIST(B37,$G$17,$E$17,0)</f>
        <v>4.61385176529078E-005</v>
      </c>
      <c r="D37" s="0" t="n">
        <f aca="false">BINOMDIST(B37,$G$17,$E$17,1)</f>
        <v>6.72570404642477E-005</v>
      </c>
    </row>
    <row r="38" customFormat="false" ht="12.75" hidden="false" customHeight="false" outlineLevel="0" collapsed="false">
      <c r="B38" s="4" t="n">
        <v>16</v>
      </c>
      <c r="C38" s="0" t="n">
        <f aca="false">BINOMDIST(B38,$G$17,$E$17,0)</f>
        <v>0.000129764580898803</v>
      </c>
      <c r="D38" s="0" t="n">
        <f aca="false">BINOMDIST(B38,$G$17,$E$17,1)</f>
        <v>0.000197021621363051</v>
      </c>
    </row>
    <row r="39" customFormat="false" ht="12.75" hidden="false" customHeight="false" outlineLevel="0" collapsed="false">
      <c r="B39" s="4" t="n">
        <v>17</v>
      </c>
      <c r="C39" s="0" t="n">
        <f aca="false">BINOMDIST(B39,$G$17,$E$17,0)</f>
        <v>0.000335861268208667</v>
      </c>
      <c r="D39" s="0" t="n">
        <f aca="false">BINOMDIST(B39,$G$17,$E$17,1)</f>
        <v>0.000532882889571718</v>
      </c>
    </row>
    <row r="40" customFormat="false" ht="12.75" hidden="false" customHeight="false" outlineLevel="0" collapsed="false">
      <c r="B40" s="4" t="n">
        <v>18</v>
      </c>
      <c r="C40" s="0" t="n">
        <f aca="false">BINOMDIST(B40,$G$17,$E$17,0)</f>
        <v>0.000802335251831815</v>
      </c>
      <c r="D40" s="0" t="n">
        <f aca="false">BINOMDIST(B40,$G$17,$E$17,1)</f>
        <v>0.00133521814140353</v>
      </c>
    </row>
    <row r="41" customFormat="false" ht="12.75" hidden="false" customHeight="false" outlineLevel="0" collapsed="false">
      <c r="B41" s="4" t="n">
        <v>19</v>
      </c>
      <c r="C41" s="0" t="n">
        <f aca="false">BINOMDIST(B41,$G$17,$E$17,0)</f>
        <v>0.0017735831882598</v>
      </c>
      <c r="D41" s="0" t="n">
        <f aca="false">BINOMDIST(B41,$G$17,$E$17,1)</f>
        <v>0.00310880132966334</v>
      </c>
    </row>
    <row r="42" customFormat="false" ht="12.75" hidden="false" customHeight="false" outlineLevel="0" collapsed="false">
      <c r="B42" s="4" t="n">
        <v>20</v>
      </c>
      <c r="C42" s="0" t="n">
        <f aca="false">BINOMDIST(B42,$G$17,$E$17,0)</f>
        <v>0.00363584553593259</v>
      </c>
      <c r="D42" s="0" t="n">
        <f aca="false">BINOMDIST(B42,$G$17,$E$17,1)</f>
        <v>0.00674464686559593</v>
      </c>
    </row>
    <row r="43" customFormat="false" ht="12.75" hidden="false" customHeight="false" outlineLevel="0" collapsed="false">
      <c r="B43" s="5" t="n">
        <v>21</v>
      </c>
      <c r="C43" s="6" t="n">
        <f aca="false">BINOMDIST(B43,$G$17,$E$17,0)</f>
        <v>0.00692542006844304</v>
      </c>
      <c r="D43" s="6" t="n">
        <f aca="false">BINOMDIST(B43,$G$17,$E$17,1)</f>
        <v>0.013670066934039</v>
      </c>
    </row>
    <row r="44" customFormat="false" ht="12.75" hidden="false" customHeight="false" outlineLevel="0" collapsed="false">
      <c r="B44" s="5" t="n">
        <v>22</v>
      </c>
      <c r="C44" s="6" t="n">
        <f aca="false">BINOMDIST(B44,$G$17,$E$17,0)</f>
        <v>0.0122768810304217</v>
      </c>
      <c r="D44" s="6" t="n">
        <f aca="false">BINOMDIST(B44,$G$17,$E$17,1)</f>
        <v>0.0259469479644607</v>
      </c>
    </row>
    <row r="45" customFormat="false" ht="13.5" hidden="false" customHeight="false" outlineLevel="0" collapsed="false">
      <c r="B45" s="5" t="n">
        <v>23</v>
      </c>
      <c r="C45" s="6" t="n">
        <f aca="false">BINOMDIST(B45,$G$17,$E$17,0)</f>
        <v>0.0202835425720012</v>
      </c>
      <c r="D45" s="6" t="n">
        <f aca="false">BINOMDIST(B45,$G$17,$E$17,1)</f>
        <v>0.0462304905364619</v>
      </c>
    </row>
    <row r="46" customFormat="false" ht="12.75" hidden="false" customHeight="false" outlineLevel="0" collapsed="false">
      <c r="B46" s="5" t="n">
        <v>24</v>
      </c>
      <c r="C46" s="53" t="n">
        <f aca="false">BINOMDIST(B46,$G$17,$E$17,0)</f>
        <v>0.0312704614651684</v>
      </c>
      <c r="D46" s="6" t="n">
        <f aca="false">BINOMDIST(B46,$G$17,$E$17,1)</f>
        <v>0.0775009520016303</v>
      </c>
      <c r="E46" s="54" t="s">
        <v>28</v>
      </c>
    </row>
    <row r="47" customFormat="false" ht="12.75" hidden="false" customHeight="false" outlineLevel="0" collapsed="false">
      <c r="B47" s="5" t="n">
        <v>25</v>
      </c>
      <c r="C47" s="53" t="n">
        <f aca="false">BINOMDIST(B47,$G$17,$E$17,0)</f>
        <v>0.0450294645098426</v>
      </c>
      <c r="D47" s="6" t="n">
        <f aca="false">BINOMDIST(B47,$G$17,$E$17,1)</f>
        <v>0.122530416511473</v>
      </c>
      <c r="E47" s="54"/>
    </row>
    <row r="48" customFormat="false" ht="12.75" hidden="false" customHeight="false" outlineLevel="0" collapsed="false">
      <c r="B48" s="5" t="n">
        <v>26</v>
      </c>
      <c r="C48" s="53" t="n">
        <f aca="false">BINOMDIST(B48,$G$17,$E$17,0)</f>
        <v>0.0606165868401727</v>
      </c>
      <c r="D48" s="6" t="n">
        <f aca="false">BINOMDIST(B48,$G$17,$E$17,1)</f>
        <v>0.183147003351646</v>
      </c>
      <c r="E48" s="54"/>
    </row>
    <row r="49" customFormat="false" ht="12.75" hidden="false" customHeight="false" outlineLevel="0" collapsed="false">
      <c r="B49" s="5" t="n">
        <v>27</v>
      </c>
      <c r="C49" s="53" t="n">
        <f aca="false">BINOMDIST(B49,$G$17,$E$17,0)</f>
        <v>0.0763319982431804</v>
      </c>
      <c r="D49" s="6" t="n">
        <f aca="false">BINOMDIST(B49,$G$17,$E$17,1)</f>
        <v>0.259479001594826</v>
      </c>
      <c r="E49" s="54"/>
    </row>
    <row r="50" customFormat="false" ht="12.75" hidden="false" customHeight="false" outlineLevel="0" collapsed="false">
      <c r="B50" s="5" t="n">
        <v>28</v>
      </c>
      <c r="C50" s="53" t="n">
        <f aca="false">BINOMDIST(B50,$G$17,$E$17,0)</f>
        <v>0.0899627122151769</v>
      </c>
      <c r="D50" s="6" t="n">
        <f aca="false">BINOMDIST(B50,$G$17,$E$17,1)</f>
        <v>0.349441713810003</v>
      </c>
      <c r="E50" s="54"/>
    </row>
    <row r="51" customFormat="false" ht="12.75" hidden="false" customHeight="false" outlineLevel="0" collapsed="false">
      <c r="B51" s="5" t="n">
        <v>29</v>
      </c>
      <c r="C51" s="53" t="n">
        <f aca="false">BINOMDIST(B51,$G$17,$E$17,0)</f>
        <v>0.0992691996857125</v>
      </c>
      <c r="D51" s="6" t="n">
        <f aca="false">BINOMDIST(B51,$G$17,$E$17,1)</f>
        <v>0.448710913495715</v>
      </c>
      <c r="E51" s="54"/>
    </row>
    <row r="52" customFormat="false" ht="12.75" hidden="false" customHeight="false" outlineLevel="0" collapsed="false">
      <c r="B52" s="31" t="n">
        <v>30</v>
      </c>
      <c r="C52" s="55" t="n">
        <f aca="false">BINOMDIST(B52,$G$17,$E$17,0)</f>
        <v>0.10257817300857</v>
      </c>
      <c r="D52" s="32" t="n">
        <f aca="false">BINOMDIST(B52,$G$17,$E$17,1)</f>
        <v>0.551289086504285</v>
      </c>
      <c r="E52" s="54"/>
    </row>
    <row r="53" customFormat="false" ht="12.75" hidden="false" customHeight="false" outlineLevel="0" collapsed="false">
      <c r="B53" s="5" t="n">
        <v>31</v>
      </c>
      <c r="C53" s="53" t="n">
        <f aca="false">BINOMDIST(B53,$G$17,$E$17,0)</f>
        <v>0.0992691996857125</v>
      </c>
      <c r="D53" s="6" t="n">
        <f aca="false">BINOMDIST(B53,$G$17,$E$17,1)</f>
        <v>0.650558286189997</v>
      </c>
      <c r="E53" s="54"/>
    </row>
    <row r="54" customFormat="false" ht="12.75" hidden="false" customHeight="false" outlineLevel="0" collapsed="false">
      <c r="B54" s="5" t="n">
        <v>32</v>
      </c>
      <c r="C54" s="53" t="n">
        <f aca="false">BINOMDIST(B54,$G$17,$E$17,0)</f>
        <v>0.0899627122151769</v>
      </c>
      <c r="D54" s="6" t="n">
        <f aca="false">BINOMDIST(B54,$G$17,$E$17,1)</f>
        <v>0.740520998405174</v>
      </c>
      <c r="E54" s="54"/>
    </row>
    <row r="55" customFormat="false" ht="12.75" hidden="false" customHeight="false" outlineLevel="0" collapsed="false">
      <c r="B55" s="5" t="n">
        <v>33</v>
      </c>
      <c r="C55" s="53" t="n">
        <f aca="false">BINOMDIST(B55,$G$17,$E$17,0)</f>
        <v>0.0763319982431804</v>
      </c>
      <c r="D55" s="6" t="n">
        <f aca="false">BINOMDIST(B55,$G$17,$E$17,1)</f>
        <v>0.816852996648355</v>
      </c>
      <c r="E55" s="54"/>
    </row>
    <row r="56" customFormat="false" ht="12.75" hidden="false" customHeight="false" outlineLevel="0" collapsed="false">
      <c r="B56" s="5" t="n">
        <v>34</v>
      </c>
      <c r="C56" s="53" t="n">
        <f aca="false">BINOMDIST(B56,$G$17,$E$17,0)</f>
        <v>0.0606165868401727</v>
      </c>
      <c r="D56" s="6" t="n">
        <f aca="false">BINOMDIST(B56,$G$17,$E$17,1)</f>
        <v>0.877469583488527</v>
      </c>
      <c r="E56" s="54"/>
    </row>
    <row r="57" customFormat="false" ht="12.75" hidden="false" customHeight="false" outlineLevel="0" collapsed="false">
      <c r="B57" s="5" t="n">
        <v>35</v>
      </c>
      <c r="C57" s="53" t="n">
        <f aca="false">BINOMDIST(B57,$G$17,$E$17,0)</f>
        <v>0.0450294645098426</v>
      </c>
      <c r="D57" s="6" t="n">
        <f aca="false">BINOMDIST(B57,$G$17,$E$17,1)</f>
        <v>0.92249904799837</v>
      </c>
      <c r="E57" s="54"/>
    </row>
    <row r="58" customFormat="false" ht="13.5" hidden="false" customHeight="false" outlineLevel="0" collapsed="false">
      <c r="B58" s="5" t="n">
        <v>36</v>
      </c>
      <c r="C58" s="53" t="n">
        <f aca="false">BINOMDIST(B58,$G$17,$E$17,0)</f>
        <v>0.0312704614651684</v>
      </c>
      <c r="D58" s="6" t="n">
        <f aca="false">BINOMDIST(B58,$G$17,$E$17,1)</f>
        <v>0.953769509463538</v>
      </c>
      <c r="E58" s="54"/>
    </row>
    <row r="59" customFormat="false" ht="12.75" hidden="false" customHeight="false" outlineLevel="0" collapsed="false">
      <c r="B59" s="4" t="n">
        <v>37</v>
      </c>
      <c r="C59" s="0" t="n">
        <f aca="false">BINOMDIST(B59,$G$17,$E$17,0)</f>
        <v>0.0202835425720012</v>
      </c>
      <c r="D59" s="0" t="n">
        <f aca="false">BINOMDIST(B59,$G$17,$E$17,1)</f>
        <v>0.97405305203554</v>
      </c>
    </row>
    <row r="60" customFormat="false" ht="12.75" hidden="false" customHeight="false" outlineLevel="0" collapsed="false">
      <c r="B60" s="4" t="n">
        <v>38</v>
      </c>
      <c r="C60" s="0" t="n">
        <f aca="false">BINOMDIST(B60,$G$17,$E$17,0)</f>
        <v>0.0122768810304218</v>
      </c>
      <c r="D60" s="0" t="n">
        <f aca="false">BINOMDIST(B60,$G$17,$E$17,1)</f>
        <v>0.986329933065961</v>
      </c>
    </row>
    <row r="61" customFormat="false" ht="12.75" hidden="false" customHeight="false" outlineLevel="0" collapsed="false">
      <c r="B61" s="4" t="n">
        <v>39</v>
      </c>
      <c r="C61" s="0" t="n">
        <f aca="false">BINOMDIST(B61,$G$17,$E$17,0)</f>
        <v>0.00692542006844304</v>
      </c>
      <c r="D61" s="0" t="n">
        <f aca="false">BINOMDIST(B61,$G$17,$E$17,1)</f>
        <v>0.993255353134404</v>
      </c>
    </row>
    <row r="62" customFormat="false" ht="12.75" hidden="false" customHeight="false" outlineLevel="0" collapsed="false">
      <c r="B62" s="4" t="n">
        <v>40</v>
      </c>
      <c r="C62" s="0" t="n">
        <f aca="false">BINOMDIST(B62,$G$17,$E$17,0)</f>
        <v>0.0036358455359326</v>
      </c>
      <c r="D62" s="0" t="n">
        <f aca="false">BINOMDIST(B62,$G$17,$E$17,1)</f>
        <v>0.996891198670337</v>
      </c>
    </row>
    <row r="63" customFormat="false" ht="12.75" hidden="false" customHeight="false" outlineLevel="0" collapsed="false">
      <c r="B63" s="4" t="n">
        <v>41</v>
      </c>
      <c r="C63" s="0" t="n">
        <f aca="false">BINOMDIST(B63,$G$17,$E$17,0)</f>
        <v>0.0017735831882598</v>
      </c>
      <c r="D63" s="0" t="n">
        <f aca="false">BINOMDIST(B63,$G$17,$E$17,1)</f>
        <v>0.998664781858597</v>
      </c>
    </row>
    <row r="64" customFormat="false" ht="12.75" hidden="false" customHeight="false" outlineLevel="0" collapsed="false">
      <c r="B64" s="4" t="n">
        <v>42</v>
      </c>
      <c r="C64" s="0" t="n">
        <f aca="false">BINOMDIST(B64,$G$17,$E$17,0)</f>
        <v>0.000802335251831815</v>
      </c>
      <c r="D64" s="0" t="n">
        <f aca="false">BINOMDIST(B64,$G$17,$E$17,1)</f>
        <v>0.999467117110429</v>
      </c>
    </row>
    <row r="65" customFormat="false" ht="12.75" hidden="false" customHeight="false" outlineLevel="0" collapsed="false">
      <c r="B65" s="4" t="n">
        <v>43</v>
      </c>
      <c r="C65" s="0" t="n">
        <f aca="false">BINOMDIST(B65,$G$17,$E$17,0)</f>
        <v>0.000335861268208667</v>
      </c>
      <c r="D65" s="0" t="n">
        <f aca="false">BINOMDIST(B65,$G$17,$E$17,1)</f>
        <v>0.999802978378637</v>
      </c>
    </row>
    <row r="66" customFormat="false" ht="12.75" hidden="false" customHeight="false" outlineLevel="0" collapsed="false">
      <c r="B66" s="4" t="n">
        <v>44</v>
      </c>
      <c r="C66" s="0" t="n">
        <f aca="false">BINOMDIST(B66,$G$17,$E$17,0)</f>
        <v>0.000129764580898803</v>
      </c>
      <c r="D66" s="0" t="n">
        <f aca="false">BINOMDIST(B66,$G$17,$E$17,1)</f>
        <v>0.999932742959536</v>
      </c>
    </row>
    <row r="67" customFormat="false" ht="12.75" hidden="false" customHeight="false" outlineLevel="0" collapsed="false">
      <c r="B67" s="4" t="n">
        <v>45</v>
      </c>
      <c r="C67" s="0" t="n">
        <f aca="false">BINOMDIST(B67,$G$17,$E$17,0)</f>
        <v>4.61385176529078E-005</v>
      </c>
      <c r="D67" s="0" t="n">
        <f aca="false">BINOMDIST(B67,$G$17,$E$17,1)</f>
        <v>0.999978881477189</v>
      </c>
    </row>
    <row r="68" customFormat="false" ht="12.75" hidden="false" customHeight="false" outlineLevel="0" collapsed="false">
      <c r="B68" s="4" t="n">
        <v>46</v>
      </c>
      <c r="C68" s="0" t="n">
        <f aca="false">BINOMDIST(B68,$G$17,$E$17,0)</f>
        <v>1.50451687998612E-005</v>
      </c>
      <c r="D68" s="0" t="n">
        <f aca="false">BINOMDIST(B68,$G$17,$E$17,1)</f>
        <v>0.999993926645989</v>
      </c>
    </row>
    <row r="69" customFormat="false" ht="12.75" hidden="false" customHeight="false" outlineLevel="0" collapsed="false">
      <c r="B69" s="4" t="n">
        <v>47</v>
      </c>
      <c r="C69" s="0" t="n">
        <f aca="false">BINOMDIST(B69,$G$17,$E$17,0)</f>
        <v>4.48153964251186E-006</v>
      </c>
      <c r="D69" s="0" t="n">
        <f aca="false">BINOMDIST(B69,$G$17,$E$17,1)</f>
        <v>0.999998408185631</v>
      </c>
    </row>
    <row r="70" customFormat="false" ht="12.75" hidden="false" customHeight="false" outlineLevel="0" collapsed="false">
      <c r="B70" s="4" t="n">
        <v>48</v>
      </c>
      <c r="C70" s="0" t="n">
        <f aca="false">BINOMDIST(B70,$G$17,$E$17,0)</f>
        <v>1.21375031984696E-006</v>
      </c>
      <c r="D70" s="0" t="n">
        <f aca="false">BINOMDIST(B70,$G$17,$E$17,1)</f>
        <v>0.999999621935951</v>
      </c>
    </row>
    <row r="71" customFormat="false" ht="12.75" hidden="false" customHeight="false" outlineLevel="0" collapsed="false">
      <c r="B71" s="4" t="n">
        <v>49</v>
      </c>
      <c r="C71" s="0" t="n">
        <f aca="false">BINOMDIST(B71,$G$17,$E$17,0)</f>
        <v>2.97244976289052E-007</v>
      </c>
      <c r="D71" s="0" t="n">
        <f aca="false">BINOMDIST(B71,$G$17,$E$17,1)</f>
        <v>0.999999919180927</v>
      </c>
    </row>
    <row r="72" customFormat="false" ht="12.75" hidden="false" customHeight="false" outlineLevel="0" collapsed="false">
      <c r="B72" s="4" t="n">
        <v>50</v>
      </c>
      <c r="C72" s="0" t="n">
        <f aca="false">BINOMDIST(B72,$G$17,$E$17,0)</f>
        <v>6.53938947835914E-008</v>
      </c>
      <c r="D72" s="0" t="n">
        <f aca="false">BINOMDIST(B72,$G$17,$E$17,1)</f>
        <v>0.999999984574822</v>
      </c>
    </row>
    <row r="73" customFormat="false" ht="12.75" hidden="false" customHeight="false" outlineLevel="0" collapsed="false">
      <c r="B73" s="4" t="n">
        <v>51</v>
      </c>
      <c r="C73" s="0" t="n">
        <f aca="false">BINOMDIST(B73,$G$17,$E$17,0)</f>
        <v>1.28223323105081E-008</v>
      </c>
      <c r="D73" s="0" t="n">
        <f aca="false">BINOMDIST(B73,$G$17,$E$17,1)</f>
        <v>0.999999997397154</v>
      </c>
    </row>
    <row r="74" customFormat="false" ht="12.75" hidden="false" customHeight="false" outlineLevel="0" collapsed="false">
      <c r="B74" s="4" t="n">
        <v>52</v>
      </c>
      <c r="C74" s="0" t="n">
        <f aca="false">BINOMDIST(B74,$G$17,$E$17,0)</f>
        <v>2.21924982297256E-009</v>
      </c>
      <c r="D74" s="0" t="n">
        <f aca="false">BINOMDIST(B74,$G$17,$E$17,1)</f>
        <v>0.999999999616404</v>
      </c>
    </row>
    <row r="75" customFormat="false" ht="12.75" hidden="false" customHeight="false" outlineLevel="0" collapsed="false">
      <c r="B75" s="4" t="n">
        <v>53</v>
      </c>
      <c r="C75" s="0" t="n">
        <f aca="false">BINOMDIST(B75,$G$17,$E$17,0)</f>
        <v>3.34981105354348E-010</v>
      </c>
      <c r="D75" s="0" t="n">
        <f aca="false">BINOMDIST(B75,$G$17,$E$17,1)</f>
        <v>0.999999999951385</v>
      </c>
    </row>
    <row r="76" customFormat="false" ht="12.75" hidden="false" customHeight="false" outlineLevel="0" collapsed="false">
      <c r="B76" s="4" t="n">
        <v>54</v>
      </c>
      <c r="C76" s="0" t="n">
        <f aca="false">BINOMDIST(B76,$G$17,$E$17,0)</f>
        <v>4.34234766200081E-011</v>
      </c>
      <c r="D76" s="0" t="n">
        <f aca="false">BINOMDIST(B76,$G$17,$E$17,1)</f>
        <v>0.999999999994809</v>
      </c>
    </row>
    <row r="77" customFormat="false" ht="12.75" hidden="false" customHeight="false" outlineLevel="0" collapsed="false">
      <c r="B77" s="4" t="n">
        <v>55</v>
      </c>
      <c r="C77" s="0" t="n">
        <f aca="false">BINOMDIST(B77,$G$17,$E$17,0)</f>
        <v>4.73710654036452E-012</v>
      </c>
      <c r="D77" s="0" t="n">
        <f aca="false">BINOMDIST(B77,$G$17,$E$17,1)</f>
        <v>0.999999999999546</v>
      </c>
    </row>
    <row r="78" customFormat="false" ht="12.75" hidden="false" customHeight="false" outlineLevel="0" collapsed="false">
      <c r="B78" s="4" t="n">
        <v>56</v>
      </c>
      <c r="C78" s="0" t="n">
        <f aca="false">BINOMDIST(B78,$G$17,$E$17,0)</f>
        <v>4.22955941103975E-013</v>
      </c>
      <c r="D78" s="0" t="n">
        <f aca="false">BINOMDIST(B78,$G$17,$E$17,1)</f>
        <v>0.999999999999969</v>
      </c>
    </row>
    <row r="79" customFormat="false" ht="12.75" hidden="false" customHeight="false" outlineLevel="0" collapsed="false">
      <c r="B79" s="4" t="n">
        <v>57</v>
      </c>
      <c r="C79" s="0" t="n">
        <f aca="false">BINOMDIST(B79,$G$17,$E$17,0)</f>
        <v>2.96811186739632E-014</v>
      </c>
      <c r="D79" s="0" t="n">
        <f aca="false">BINOMDIST(B79,$G$17,$E$17,1)</f>
        <v>0.999999999999999</v>
      </c>
    </row>
    <row r="80" customFormat="false" ht="12.75" hidden="false" customHeight="false" outlineLevel="0" collapsed="false">
      <c r="B80" s="4" t="n">
        <v>58</v>
      </c>
      <c r="C80" s="0" t="n">
        <f aca="false">BINOMDIST(B80,$G$17,$E$17,0)</f>
        <v>1.53523027623947E-015</v>
      </c>
      <c r="D80" s="0" t="n">
        <f aca="false">BINOMDIST(B80,$G$17,$E$17,1)</f>
        <v>1</v>
      </c>
    </row>
    <row r="81" customFormat="false" ht="12.75" hidden="false" customHeight="false" outlineLevel="0" collapsed="false">
      <c r="B81" s="4" t="n">
        <v>59</v>
      </c>
      <c r="C81" s="0" t="n">
        <f aca="false">BINOMDIST(B81,$G$17,$E$17,0)</f>
        <v>5.20417042793042E-017</v>
      </c>
      <c r="D81" s="0" t="n">
        <f aca="false">BINOMDIST(B81,$G$17,$E$17,1)</f>
        <v>1</v>
      </c>
    </row>
    <row r="82" customFormat="false" ht="12.75" hidden="false" customHeight="false" outlineLevel="0" collapsed="false">
      <c r="B82" s="4" t="n">
        <v>60</v>
      </c>
      <c r="C82" s="0" t="n">
        <f aca="false">BINOMDIST(B82,$G$17,$E$17,0)</f>
        <v>8.67361737988404E-019</v>
      </c>
      <c r="D82" s="0" t="n">
        <f aca="false">BINOMDIST(B82,$G$17,$E$17,1)</f>
        <v>1</v>
      </c>
    </row>
  </sheetData>
  <mergeCells count="1">
    <mergeCell ref="E46:E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7T17:56:36Z</dcterms:created>
  <dc:creator>NJockisch</dc:creator>
  <dc:description/>
  <dc:language>en-US</dc:language>
  <cp:lastModifiedBy>NJockisch</cp:lastModifiedBy>
  <dcterms:modified xsi:type="dcterms:W3CDTF">2010-09-28T12:14:46Z</dcterms:modified>
  <cp:revision>0</cp:revision>
  <dc:subject/>
  <dc:title/>
</cp:coreProperties>
</file>