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äuterungen" sheetId="1" state="visible" r:id="rId2"/>
    <sheet name="Tabelle" sheetId="2" state="visible" r:id="rId3"/>
    <sheet name="Tabelle2" sheetId="3" state="hidden" r:id="rId4"/>
    <sheet name="Tabelle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 =</t>
  </si>
  <si>
    <t xml:space="preserve">p =</t>
  </si>
  <si>
    <t xml:space="preserve">E(X) =</t>
  </si>
  <si>
    <t xml:space="preserve">V(X) =</t>
  </si>
  <si>
    <t xml:space="preserve">k</t>
  </si>
  <si>
    <t xml:space="preserve">P(X=k)</t>
  </si>
  <si>
    <t xml:space="preserve">k*P(X=k)</t>
  </si>
  <si>
    <t xml:space="preserve">k^2*P(X=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23840</xdr:rowOff>
    </xdr:from>
    <xdr:to>
      <xdr:col>9</xdr:col>
      <xdr:colOff>302400</xdr:colOff>
      <xdr:row>37</xdr:row>
      <xdr:rowOff>142920</xdr:rowOff>
    </xdr:to>
    <xdr:sp>
      <xdr:nvSpPr>
        <xdr:cNvPr id="0" name="AutoShape 1"/>
        <xdr:cNvSpPr/>
      </xdr:nvSpPr>
      <xdr:spPr>
        <a:xfrm>
          <a:off x="110880" y="123840"/>
          <a:ext cx="7432560" cy="6010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Erläuterungen zum EXCEL-Arbeitsblatt                      ©  Heinz Klaus Strick Landrat-Lucas-Gymnasium Leverkusen 200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erechnung des Erwartungswerts und der Varianz bei Binomialverteilung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f diesem Rechenblatt werden Erwartungswert und Varianz einer Binomialverteilung gemäß </a:t>
          </a:r>
          <a:r>
            <a:rPr b="1" lang="en-US" sz="1000" spc="-1" strike="noStrike">
              <a:latin typeface="Arial"/>
            </a:rPr>
            <a:t>Definition</a:t>
          </a:r>
          <a:r>
            <a:rPr b="0" lang="en-US" sz="1000" spc="-1" strike="noStrike">
              <a:latin typeface="Arial"/>
            </a:rPr>
            <a:t> bzw. Berechnungsformel bestimm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(X) = 0*P(X=0) + 1*P(X=1) + ... + n*P(X=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(X) = (0 - E(X))² *P(X=0) + (1 - E(X))² * P(X=1) + ... + (n - E(X))² * P(X=n)  oder nach Ausrechnen der Klammer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(X) = [ 0² * P(X=0) + 1² * P(X=1) + ... + n² * P(X=n) ] - [E(X)]²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iel des Einsatzes dieses Rechenblat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s Rechenblatt kann eingesetzt werden, um einfache Formeln zur Berechnung von E(X) und V(X) für binomialverteilte Zufallsgrößen zu entdecken. Daher sind die Parameter p (Erfolgswahrscheinlichkeit) und n (Stichprobenumfang = Anzahl der Versuche) variabel gehalten. Man kann z. B. versuchen herauszufinden, für welche p und n sich ganzzahlige Werte für E(X) und V(X) ergeben. Wenn dann aufgrund geeigneter Zahlenbeispiele die Vermutunge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(X) = n * p und V(X) = n*p*(1-p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uliert sind, kann man im Unterricht dazu übergehen, diese Formeln zu beweis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Wahrscheinlichkeiten der binomialverteilten Zufallsgröße X werden iterativ (also nicht mithilfe der in EXCEL definierten Funktion BINOMVERT) berechne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(X=0) = (1-p)^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(X=k) = p/(1-p) * (n-k+1)/k * P(X=k-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bei steht k in Spalte A und P(X=k) in Spalte 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(X) wird als Summe von k*P(X=k) in Spalte C berechn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Spalte D erfolgt die Berechnung von k² * P(X=k); hieraus wird dann V(X) bestimm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0</xdr:row>
          <xdr:rowOff>0</xdr:rowOff>
        </xdr:from>
        <xdr:to>
          <xdr:col>6</xdr:col>
          <xdr:colOff>720</xdr:colOff>
          <xdr:row>1</xdr:row>
          <xdr:rowOff>-9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0</xdr:row>
          <xdr:rowOff>0</xdr:rowOff>
        </xdr:from>
        <xdr:to>
          <xdr:col>3</xdr:col>
          <xdr:colOff>71280</xdr:colOff>
          <xdr:row>1</xdr:row>
          <xdr:rowOff>-90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2" width="10.41"/>
    <col collapsed="false" customWidth="true" hidden="false" outlineLevel="0" max="4" min="4" style="2" width="11.42"/>
  </cols>
  <sheetData>
    <row r="1" customFormat="false" ht="20.25" hidden="false" customHeight="false" outlineLevel="0" collapsed="false">
      <c r="A1" s="3" t="s">
        <v>0</v>
      </c>
      <c r="B1" s="4" t="n">
        <f aca="false">C1</f>
        <v>166</v>
      </c>
      <c r="C1" s="2" t="n">
        <v>166</v>
      </c>
      <c r="D1" s="3" t="s">
        <v>1</v>
      </c>
      <c r="E1" s="5" t="n">
        <f aca="false">F1/100</f>
        <v>0.42</v>
      </c>
      <c r="F1" s="4" t="n">
        <v>42</v>
      </c>
      <c r="G1" s="6" t="s">
        <v>2</v>
      </c>
      <c r="H1" s="7" t="n">
        <f aca="false">SUM(C4:C504)</f>
        <v>69.7200000000006</v>
      </c>
    </row>
    <row r="2" customFormat="false" ht="20.25" hidden="false" customHeight="false" outlineLevel="0" collapsed="false">
      <c r="G2" s="3" t="s">
        <v>3</v>
      </c>
      <c r="H2" s="8" t="n">
        <f aca="false">SUM(D4:D504)-H1^2</f>
        <v>40.4375999999593</v>
      </c>
    </row>
    <row r="3" customFormat="false" ht="12.75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</row>
    <row r="4" customFormat="false" ht="12.75" hidden="false" customHeight="false" outlineLevel="0" collapsed="false">
      <c r="A4" s="11" t="n">
        <v>0</v>
      </c>
      <c r="B4" s="12" t="n">
        <f aca="false">(1-E1)^B1</f>
        <v>5.35854560785248E-040</v>
      </c>
      <c r="C4" s="12" t="n">
        <f aca="false">A4*B4</f>
        <v>0</v>
      </c>
      <c r="D4" s="12" t="n">
        <f aca="false">A4*A4*B4</f>
        <v>0</v>
      </c>
    </row>
    <row r="5" customFormat="false" ht="12.75" hidden="false" customHeight="false" outlineLevel="0" collapsed="false">
      <c r="A5" s="13" t="n">
        <f aca="false">A4+1</f>
        <v>1</v>
      </c>
      <c r="B5" s="12" t="n">
        <f aca="false">B4*$E$1/(1-$E$1)*($B$1+1-A5)/A5</f>
        <v>6.44134137550818E-038</v>
      </c>
      <c r="C5" s="12" t="n">
        <f aca="false">A5*B5</f>
        <v>6.44134137550818E-038</v>
      </c>
      <c r="D5" s="12" t="n">
        <f aca="false">A5*A5*B5</f>
        <v>6.44134137550818E-038</v>
      </c>
    </row>
    <row r="6" customFormat="false" ht="12.75" hidden="false" customHeight="false" outlineLevel="0" collapsed="false">
      <c r="A6" s="13" t="n">
        <f aca="false">A5+1</f>
        <v>2</v>
      </c>
      <c r="B6" s="12" t="n">
        <f aca="false">B5*$E$1/(1-$E$1)*($B$1+1-A6)/A6</f>
        <v>3.84814618381652E-036</v>
      </c>
      <c r="C6" s="12" t="n">
        <f aca="false">A6*B6</f>
        <v>7.69629236763305E-036</v>
      </c>
      <c r="D6" s="12" t="n">
        <f aca="false">A6*A6*B6</f>
        <v>1.53925847352661E-035</v>
      </c>
    </row>
    <row r="7" customFormat="false" ht="12.75" hidden="false" customHeight="false" outlineLevel="0" collapsed="false">
      <c r="A7" s="13" t="n">
        <f aca="false">A6+1</f>
        <v>3</v>
      </c>
      <c r="B7" s="12" t="n">
        <f aca="false">B6*$E$1/(1-$E$1)*($B$1+1-A7)/A7</f>
        <v>1.52333511000737E-034</v>
      </c>
      <c r="C7" s="12" t="n">
        <f aca="false">A7*B7</f>
        <v>4.57000533002211E-034</v>
      </c>
      <c r="D7" s="12" t="n">
        <f aca="false">A7*A7*B7</f>
        <v>1.37100159900663E-033</v>
      </c>
    </row>
    <row r="8" customFormat="false" ht="12.75" hidden="false" customHeight="false" outlineLevel="0" collapsed="false">
      <c r="A8" s="13" t="n">
        <f aca="false">A7+1</f>
        <v>4</v>
      </c>
      <c r="B8" s="12" t="n">
        <f aca="false">B7*$E$1/(1-$E$1)*($B$1+1-A8)/A8</f>
        <v>4.49515179444416E-033</v>
      </c>
      <c r="C8" s="12" t="n">
        <f aca="false">A8*B8</f>
        <v>1.79806071777766E-032</v>
      </c>
      <c r="D8" s="12" t="n">
        <f aca="false">A8*A8*B8</f>
        <v>7.19224287111065E-032</v>
      </c>
    </row>
    <row r="9" customFormat="false" ht="12.75" hidden="false" customHeight="false" outlineLevel="0" collapsed="false">
      <c r="A9" s="13" t="n">
        <f aca="false">A8+1</f>
        <v>5</v>
      </c>
      <c r="B9" s="12" t="n">
        <f aca="false">B8*$E$1/(1-$E$1)*($B$1+1-A9)/A9</f>
        <v>1.05465561411717E-031</v>
      </c>
      <c r="C9" s="12" t="n">
        <f aca="false">A9*B9</f>
        <v>5.27327807058587E-031</v>
      </c>
      <c r="D9" s="12" t="n">
        <f aca="false">A9*A9*B9</f>
        <v>2.63663903529294E-030</v>
      </c>
    </row>
    <row r="10" customFormat="false" ht="12.75" hidden="false" customHeight="false" outlineLevel="0" collapsed="false">
      <c r="A10" s="13" t="n">
        <f aca="false">A9+1</f>
        <v>6</v>
      </c>
      <c r="B10" s="12" t="n">
        <f aca="false">B9*$E$1/(1-$E$1)*($B$1+1-A10)/A10</f>
        <v>2.04930496053458E-030</v>
      </c>
      <c r="C10" s="12" t="n">
        <f aca="false">A10*B10</f>
        <v>1.22958297632075E-029</v>
      </c>
      <c r="D10" s="12" t="n">
        <f aca="false">A10*A10*B10</f>
        <v>7.37749785792448E-029</v>
      </c>
    </row>
    <row r="11" customFormat="false" ht="12.75" hidden="false" customHeight="false" outlineLevel="0" collapsed="false">
      <c r="A11" s="13" t="n">
        <f aca="false">A10+1</f>
        <v>7</v>
      </c>
      <c r="B11" s="12" t="n">
        <f aca="false">B10*$E$1/(1-$E$1)*($B$1+1-A11)/A11</f>
        <v>3.3919530381262E-029</v>
      </c>
      <c r="C11" s="12" t="n">
        <f aca="false">A11*B11</f>
        <v>2.37436712668834E-028</v>
      </c>
      <c r="D11" s="12" t="n">
        <f aca="false">A11*A11*B11</f>
        <v>1.66205698868184E-027</v>
      </c>
    </row>
    <row r="12" customFormat="false" ht="12.75" hidden="false" customHeight="false" outlineLevel="0" collapsed="false">
      <c r="A12" s="13" t="n">
        <f aca="false">A11+1</f>
        <v>8</v>
      </c>
      <c r="B12" s="12" t="n">
        <f aca="false">B11*$E$1/(1-$E$1)*($B$1+1-A12)/A12</f>
        <v>4.88178068719973E-028</v>
      </c>
      <c r="C12" s="12" t="n">
        <f aca="false">A12*B12</f>
        <v>3.90542454975978E-027</v>
      </c>
      <c r="D12" s="12" t="n">
        <f aca="false">A12*A12*B12</f>
        <v>3.12433963980783E-026</v>
      </c>
    </row>
    <row r="13" customFormat="false" ht="12.75" hidden="false" customHeight="false" outlineLevel="0" collapsed="false">
      <c r="A13" s="13" t="n">
        <f aca="false">A12+1</f>
        <v>9</v>
      </c>
      <c r="B13" s="12" t="n">
        <f aca="false">B12*$E$1/(1-$E$1)*($B$1+1-A13)/A13</f>
        <v>6.20603383912977E-027</v>
      </c>
      <c r="C13" s="12" t="n">
        <f aca="false">A13*B13</f>
        <v>5.58543045521679E-026</v>
      </c>
      <c r="D13" s="12" t="n">
        <f aca="false">A13*A13*B13</f>
        <v>5.02688740969511E-025</v>
      </c>
    </row>
    <row r="14" customFormat="false" ht="12.75" hidden="false" customHeight="false" outlineLevel="0" collapsed="false">
      <c r="A14" s="13" t="n">
        <f aca="false">A13+1</f>
        <v>10</v>
      </c>
      <c r="B14" s="12" t="n">
        <f aca="false">B13*$E$1/(1-$E$1)*($B$1+1-A14)/A14</f>
        <v>7.05561847158994E-026</v>
      </c>
      <c r="C14" s="12" t="n">
        <f aca="false">A14*B14</f>
        <v>7.05561847158994E-025</v>
      </c>
      <c r="D14" s="12" t="n">
        <f aca="false">A14*A14*B14</f>
        <v>7.05561847158994E-024</v>
      </c>
    </row>
    <row r="15" customFormat="false" ht="12.75" hidden="false" customHeight="false" outlineLevel="0" collapsed="false">
      <c r="A15" s="13" t="n">
        <f aca="false">A14+1</f>
        <v>11</v>
      </c>
      <c r="B15" s="12" t="n">
        <f aca="false">B14*$E$1/(1-$E$1)*($B$1+1-A15)/A15</f>
        <v>7.24583263728171E-025</v>
      </c>
      <c r="C15" s="12" t="n">
        <f aca="false">A15*B15</f>
        <v>7.97041590100988E-024</v>
      </c>
      <c r="D15" s="12" t="n">
        <f aca="false">A15*A15*B15</f>
        <v>8.76745749111087E-023</v>
      </c>
    </row>
    <row r="16" customFormat="false" ht="12.75" hidden="false" customHeight="false" outlineLevel="0" collapsed="false">
      <c r="A16" s="13" t="n">
        <f aca="false">A15+1</f>
        <v>12</v>
      </c>
      <c r="B16" s="12" t="n">
        <f aca="false">B15*$E$1/(1-$E$1)*($B$1+1-A16)/A16</f>
        <v>6.77735207883677E-024</v>
      </c>
      <c r="C16" s="12" t="n">
        <f aca="false">A16*B16</f>
        <v>8.13282249460412E-023</v>
      </c>
      <c r="D16" s="12" t="n">
        <f aca="false">A16*A16*B16</f>
        <v>9.75938699352495E-022</v>
      </c>
    </row>
    <row r="17" customFormat="false" ht="12.75" hidden="false" customHeight="false" outlineLevel="0" collapsed="false">
      <c r="A17" s="13" t="n">
        <f aca="false">A16+1</f>
        <v>13</v>
      </c>
      <c r="B17" s="12" t="n">
        <f aca="false">B16*$E$1/(1-$E$1)*($B$1+1-A17)/A17</f>
        <v>5.81378159760162E-023</v>
      </c>
      <c r="C17" s="12" t="n">
        <f aca="false">A17*B17</f>
        <v>7.55791607688211E-022</v>
      </c>
      <c r="D17" s="12" t="n">
        <f aca="false">A17*A17*B17</f>
        <v>9.82529089994674E-021</v>
      </c>
    </row>
    <row r="18" customFormat="false" ht="12.75" hidden="false" customHeight="false" outlineLevel="0" collapsed="false">
      <c r="A18" s="13" t="n">
        <f aca="false">A17+1</f>
        <v>14</v>
      </c>
      <c r="B18" s="12" t="n">
        <f aca="false">B17*$E$1/(1-$E$1)*($B$1+1-A18)/A18</f>
        <v>4.60090647120542E-022</v>
      </c>
      <c r="C18" s="12" t="n">
        <f aca="false">A18*B18</f>
        <v>6.44126905968759E-021</v>
      </c>
      <c r="D18" s="12" t="n">
        <f aca="false">A18*A18*B18</f>
        <v>9.01777668356262E-020</v>
      </c>
    </row>
    <row r="19" customFormat="false" ht="12.75" hidden="false" customHeight="false" outlineLevel="0" collapsed="false">
      <c r="A19" s="13" t="n">
        <f aca="false">A18+1</f>
        <v>15</v>
      </c>
      <c r="B19" s="12" t="n">
        <f aca="false">B18*$E$1/(1-$E$1)*($B$1+1-A19)/A19</f>
        <v>3.37611343818108E-021</v>
      </c>
      <c r="C19" s="12" t="n">
        <f aca="false">A19*B19</f>
        <v>5.06417015727162E-020</v>
      </c>
      <c r="D19" s="12" t="n">
        <f aca="false">A19*A19*B19</f>
        <v>7.59625523590743E-019</v>
      </c>
    </row>
    <row r="20" customFormat="false" ht="12.75" hidden="false" customHeight="false" outlineLevel="0" collapsed="false">
      <c r="A20" s="13" t="n">
        <f aca="false">A19+1</f>
        <v>16</v>
      </c>
      <c r="B20" s="12" t="n">
        <f aca="false">B19*$E$1/(1-$E$1)*($B$1+1-A20)/A20</f>
        <v>2.30725338630866E-020</v>
      </c>
      <c r="C20" s="12" t="n">
        <f aca="false">A20*B20</f>
        <v>3.69160541809386E-019</v>
      </c>
      <c r="D20" s="12" t="n">
        <f aca="false">A20*A20*B20</f>
        <v>5.90656866895018E-018</v>
      </c>
    </row>
    <row r="21" customFormat="false" ht="12.75" hidden="false" customHeight="false" outlineLevel="0" collapsed="false">
      <c r="A21" s="13" t="n">
        <f aca="false">A20+1</f>
        <v>17</v>
      </c>
      <c r="B21" s="12" t="n">
        <f aca="false">B20*$E$1/(1-$E$1)*($B$1+1-A21)/A21</f>
        <v>1.47420855311811E-019</v>
      </c>
      <c r="C21" s="12" t="n">
        <f aca="false">A21*B21</f>
        <v>2.50615454030079E-018</v>
      </c>
      <c r="D21" s="12" t="n">
        <f aca="false">A21*A21*B21</f>
        <v>4.26046271851134E-017</v>
      </c>
    </row>
    <row r="22" customFormat="false" ht="12.75" hidden="false" customHeight="false" outlineLevel="0" collapsed="false">
      <c r="A22" s="13" t="n">
        <f aca="false">A21+1</f>
        <v>18</v>
      </c>
      <c r="B22" s="12" t="n">
        <f aca="false">B21*$E$1/(1-$E$1)*($B$1+1-A22)/A22</f>
        <v>8.83677885575972E-019</v>
      </c>
      <c r="C22" s="12" t="n">
        <f aca="false">A22*B22</f>
        <v>1.59062019403675E-017</v>
      </c>
      <c r="D22" s="12" t="n">
        <f aca="false">A22*A22*B22</f>
        <v>2.86311634926615E-016</v>
      </c>
    </row>
    <row r="23" customFormat="false" ht="12.75" hidden="false" customHeight="false" outlineLevel="0" collapsed="false">
      <c r="A23" s="13" t="n">
        <f aca="false">A22+1</f>
        <v>19</v>
      </c>
      <c r="B23" s="12" t="n">
        <f aca="false">B22*$E$1/(1-$E$1)*($B$1+1-A23)/A23</f>
        <v>4.98452063225067E-018</v>
      </c>
      <c r="C23" s="12" t="n">
        <f aca="false">A23*B23</f>
        <v>9.47058920127627E-017</v>
      </c>
      <c r="D23" s="12" t="n">
        <f aca="false">A23*A23*B23</f>
        <v>1.79941194824249E-015</v>
      </c>
    </row>
    <row r="24" customFormat="false" ht="12.75" hidden="false" customHeight="false" outlineLevel="0" collapsed="false">
      <c r="A24" s="13" t="n">
        <f aca="false">A23+1</f>
        <v>20</v>
      </c>
      <c r="B24" s="12" t="n">
        <f aca="false">B23*$E$1/(1-$E$1)*($B$1+1-A24)/A24</f>
        <v>2.65296813650997E-017</v>
      </c>
      <c r="C24" s="12" t="n">
        <f aca="false">A24*B24</f>
        <v>5.30593627301994E-016</v>
      </c>
      <c r="D24" s="12" t="n">
        <f aca="false">A24*A24*B24</f>
        <v>1.06118725460399E-014</v>
      </c>
    </row>
    <row r="25" customFormat="false" ht="12.75" hidden="false" customHeight="false" outlineLevel="0" collapsed="false">
      <c r="A25" s="13" t="n">
        <f aca="false">A24+1</f>
        <v>21</v>
      </c>
      <c r="B25" s="12" t="n">
        <f aca="false">B24*$E$1/(1-$E$1)*($B$1+1-A25)/A25</f>
        <v>1.33563223424295E-016</v>
      </c>
      <c r="C25" s="12" t="n">
        <f aca="false">A25*B25</f>
        <v>2.80482769191019E-015</v>
      </c>
      <c r="D25" s="12" t="n">
        <f aca="false">A25*A25*B25</f>
        <v>5.89013815301141E-014</v>
      </c>
    </row>
    <row r="26" customFormat="false" ht="12.75" hidden="false" customHeight="false" outlineLevel="0" collapsed="false">
      <c r="A26" s="13" t="n">
        <f aca="false">A25+1</f>
        <v>22</v>
      </c>
      <c r="B26" s="12" t="n">
        <f aca="false">B25*$E$1/(1-$E$1)*($B$1+1-A26)/A26</f>
        <v>6.37460839070498E-016</v>
      </c>
      <c r="C26" s="12" t="n">
        <f aca="false">A26*B26</f>
        <v>1.4024138459551E-014</v>
      </c>
      <c r="D26" s="12" t="n">
        <f aca="false">A26*A26*B26</f>
        <v>3.08531046110121E-013</v>
      </c>
    </row>
    <row r="27" customFormat="false" ht="12.75" hidden="false" customHeight="false" outlineLevel="0" collapsed="false">
      <c r="A27" s="13" t="n">
        <f aca="false">A26+1</f>
        <v>23</v>
      </c>
      <c r="B27" s="12" t="n">
        <f aca="false">B26*$E$1/(1-$E$1)*($B$1+1-A27)/A27</f>
        <v>2.8900773273601E-015</v>
      </c>
      <c r="C27" s="12" t="n">
        <f aca="false">A27*B27</f>
        <v>6.64717785292823E-014</v>
      </c>
      <c r="D27" s="12" t="n">
        <f aca="false">A27*A27*B27</f>
        <v>1.52885090617349E-012</v>
      </c>
    </row>
    <row r="28" customFormat="false" ht="12.75" hidden="false" customHeight="false" outlineLevel="0" collapsed="false">
      <c r="A28" s="13" t="n">
        <f aca="false">A27+1</f>
        <v>24</v>
      </c>
      <c r="B28" s="12" t="n">
        <f aca="false">B27*$E$1/(1-$E$1)*($B$1+1-A28)/A28</f>
        <v>1.24696870891701E-014</v>
      </c>
      <c r="C28" s="12" t="n">
        <f aca="false">A28*B28</f>
        <v>2.99272490140082E-013</v>
      </c>
      <c r="D28" s="12" t="n">
        <f aca="false">A28*A28*B28</f>
        <v>7.18253976336197E-012</v>
      </c>
    </row>
    <row r="29" customFormat="false" ht="12.75" hidden="false" customHeight="false" outlineLevel="0" collapsed="false">
      <c r="A29" s="13" t="n">
        <f aca="false">A28+1</f>
        <v>25</v>
      </c>
      <c r="B29" s="12" t="n">
        <f aca="false">B28*$E$1/(1-$E$1)*($B$1+1-A29)/A29</f>
        <v>5.12891129653865E-014</v>
      </c>
      <c r="C29" s="12" t="n">
        <f aca="false">A29*B29</f>
        <v>1.28222782413466E-012</v>
      </c>
      <c r="D29" s="12" t="n">
        <f aca="false">A29*A29*B29</f>
        <v>3.20556956033666E-011</v>
      </c>
    </row>
    <row r="30" customFormat="false" ht="12.75" hidden="false" customHeight="false" outlineLevel="0" collapsed="false">
      <c r="A30" s="13" t="n">
        <f aca="false">A29+1</f>
        <v>26</v>
      </c>
      <c r="B30" s="12" t="n">
        <f aca="false">B29*$E$1/(1-$E$1)*($B$1+1-A30)/A30</f>
        <v>2.01415203568315E-013</v>
      </c>
      <c r="C30" s="12" t="n">
        <f aca="false">A30*B30</f>
        <v>5.23679529277618E-012</v>
      </c>
      <c r="D30" s="12" t="n">
        <f aca="false">A30*A30*B30</f>
        <v>1.36156677612181E-010</v>
      </c>
    </row>
    <row r="31" customFormat="false" ht="12.75" hidden="false" customHeight="false" outlineLevel="0" collapsed="false">
      <c r="A31" s="13" t="n">
        <f aca="false">A30+1</f>
        <v>27</v>
      </c>
      <c r="B31" s="12" t="n">
        <f aca="false">B30*$E$1/(1-$E$1)*($B$1+1-A31)/A31</f>
        <v>7.56271645582178E-013</v>
      </c>
      <c r="C31" s="12" t="n">
        <f aca="false">A31*B31</f>
        <v>2.04193344307188E-011</v>
      </c>
      <c r="D31" s="12" t="n">
        <f aca="false">A31*A31*B31</f>
        <v>5.51322029629408E-010</v>
      </c>
    </row>
    <row r="32" customFormat="false" ht="12.75" hidden="false" customHeight="false" outlineLevel="0" collapsed="false">
      <c r="A32" s="13" t="n">
        <f aca="false">A31+1</f>
        <v>28</v>
      </c>
      <c r="B32" s="12" t="n">
        <f aca="false">B31*$E$1/(1-$E$1)*($B$1+1-A32)/A32</f>
        <v>2.7186661742049E-012</v>
      </c>
      <c r="C32" s="12" t="n">
        <f aca="false">A32*B32</f>
        <v>7.61226528777371E-011</v>
      </c>
      <c r="D32" s="12" t="n">
        <f aca="false">A32*A32*B32</f>
        <v>2.13143428057664E-009</v>
      </c>
    </row>
    <row r="33" customFormat="false" ht="12.75" hidden="false" customHeight="false" outlineLevel="0" collapsed="false">
      <c r="A33" s="13" t="n">
        <f aca="false">A32+1</f>
        <v>29</v>
      </c>
      <c r="B33" s="12" t="n">
        <f aca="false">B32*$E$1/(1-$E$1)*($B$1+1-A33)/A33</f>
        <v>9.36824562764066E-012</v>
      </c>
      <c r="C33" s="12" t="n">
        <f aca="false">A33*B33</f>
        <v>2.71679123201579E-010</v>
      </c>
      <c r="D33" s="12" t="n">
        <f aca="false">A33*A33*B33</f>
        <v>7.87869457284579E-009</v>
      </c>
    </row>
    <row r="34" customFormat="false" ht="12.75" hidden="false" customHeight="false" outlineLevel="0" collapsed="false">
      <c r="A34" s="13" t="n">
        <f aca="false">A33+1</f>
        <v>30</v>
      </c>
      <c r="B34" s="12" t="n">
        <f aca="false">B33*$E$1/(1-$E$1)*($B$1+1-A34)/A34</f>
        <v>3.09798191617496E-011</v>
      </c>
      <c r="C34" s="12" t="n">
        <f aca="false">A34*B34</f>
        <v>9.29394574852489E-010</v>
      </c>
      <c r="D34" s="12" t="n">
        <f aca="false">A34*A34*B34</f>
        <v>2.78818372455747E-008</v>
      </c>
    </row>
    <row r="35" customFormat="false" ht="12.75" hidden="false" customHeight="false" outlineLevel="0" collapsed="false">
      <c r="A35" s="13" t="n">
        <f aca="false">A34+1</f>
        <v>31</v>
      </c>
      <c r="B35" s="12" t="n">
        <f aca="false">B34*$E$1/(1-$E$1)*($B$1+1-A35)/A35</f>
        <v>9.8418646858684E-011</v>
      </c>
      <c r="C35" s="12" t="n">
        <f aca="false">A35*B35</f>
        <v>3.0509780526192E-009</v>
      </c>
      <c r="D35" s="12" t="n">
        <f aca="false">A35*A35*B35</f>
        <v>9.45803196311953E-008</v>
      </c>
    </row>
    <row r="36" customFormat="false" ht="12.75" hidden="false" customHeight="false" outlineLevel="0" collapsed="false">
      <c r="A36" s="13" t="n">
        <f aca="false">A35+1</f>
        <v>32</v>
      </c>
      <c r="B36" s="12" t="n">
        <f aca="false">B35*$E$1/(1-$E$1)*($B$1+1-A36)/A36</f>
        <v>3.00664723970225E-010</v>
      </c>
      <c r="C36" s="12" t="n">
        <f aca="false">A36*B36</f>
        <v>9.62127116704721E-009</v>
      </c>
      <c r="D36" s="12" t="n">
        <f aca="false">A36*A36*B36</f>
        <v>3.07880677345511E-007</v>
      </c>
    </row>
    <row r="37" customFormat="false" ht="12.75" hidden="false" customHeight="false" outlineLevel="0" collapsed="false">
      <c r="A37" s="13" t="n">
        <f aca="false">A36+1</f>
        <v>33</v>
      </c>
      <c r="B37" s="12" t="n">
        <f aca="false">B36*$E$1/(1-$E$1)*($B$1+1-A37)/A37</f>
        <v>8.84086241642856E-010</v>
      </c>
      <c r="C37" s="12" t="n">
        <f aca="false">A37*B37</f>
        <v>2.91748459742143E-008</v>
      </c>
      <c r="D37" s="12" t="n">
        <f aca="false">A37*A37*B37</f>
        <v>9.62769917149071E-007</v>
      </c>
    </row>
    <row r="38" customFormat="false" ht="12.75" hidden="false" customHeight="false" outlineLevel="0" collapsed="false">
      <c r="A38" s="13" t="n">
        <f aca="false">A37+1</f>
        <v>34</v>
      </c>
      <c r="B38" s="12" t="n">
        <f aca="false">B37*$E$1/(1-$E$1)*($B$1+1-A38)/A38</f>
        <v>2.50431325852789E-009</v>
      </c>
      <c r="C38" s="12" t="n">
        <f aca="false">A38*B38</f>
        <v>8.51466507899482E-008</v>
      </c>
      <c r="D38" s="12" t="n">
        <f aca="false">A38*A38*B38</f>
        <v>2.89498612685824E-006</v>
      </c>
    </row>
    <row r="39" customFormat="false" ht="12.75" hidden="false" customHeight="false" outlineLevel="0" collapsed="false">
      <c r="A39" s="13" t="n">
        <f aca="false">A38+1</f>
        <v>35</v>
      </c>
      <c r="B39" s="12" t="n">
        <f aca="false">B38*$E$1/(1-$E$1)*($B$1+1-A39)/A39</f>
        <v>6.83936586466927E-009</v>
      </c>
      <c r="C39" s="12" t="n">
        <f aca="false">A39*B39</f>
        <v>2.39377805263424E-007</v>
      </c>
      <c r="D39" s="12" t="n">
        <f aca="false">A39*A39*B39</f>
        <v>8.37822318421985E-006</v>
      </c>
    </row>
    <row r="40" customFormat="false" ht="12.75" hidden="false" customHeight="false" outlineLevel="0" collapsed="false">
      <c r="A40" s="13" t="n">
        <f aca="false">A39+1</f>
        <v>36</v>
      </c>
      <c r="B40" s="12" t="n">
        <f aca="false">B39*$E$1/(1-$E$1)*($B$1+1-A40)/A40</f>
        <v>1.80221221204072E-008</v>
      </c>
      <c r="C40" s="12" t="n">
        <f aca="false">A40*B40</f>
        <v>6.4879639633466E-007</v>
      </c>
      <c r="D40" s="12" t="n">
        <f aca="false">A40*A40*B40</f>
        <v>2.33566702680478E-005</v>
      </c>
    </row>
    <row r="41" customFormat="false" ht="12.75" hidden="false" customHeight="false" outlineLevel="0" collapsed="false">
      <c r="A41" s="13" t="n">
        <f aca="false">A40+1</f>
        <v>37</v>
      </c>
      <c r="B41" s="12" t="n">
        <f aca="false">B40*$E$1/(1-$E$1)*($B$1+1-A41)/A41</f>
        <v>4.5853115926106E-008</v>
      </c>
      <c r="C41" s="12" t="n">
        <f aca="false">A41*B41</f>
        <v>1.69656528926592E-006</v>
      </c>
      <c r="D41" s="12" t="n">
        <f aca="false">A41*A41*B41</f>
        <v>6.27729157028391E-005</v>
      </c>
    </row>
    <row r="42" customFormat="false" ht="12.75" hidden="false" customHeight="false" outlineLevel="0" collapsed="false">
      <c r="A42" s="13" t="n">
        <f aca="false">A41+1</f>
        <v>38</v>
      </c>
      <c r="B42" s="12" t="n">
        <f aca="false">B41*$E$1/(1-$E$1)*($B$1+1-A42)/A42</f>
        <v>1.12718775901834E-007</v>
      </c>
      <c r="C42" s="12" t="n">
        <f aca="false">A42*B42</f>
        <v>4.28331348426969E-006</v>
      </c>
      <c r="D42" s="12" t="n">
        <f aca="false">A42*A42*B42</f>
        <v>0.000162765912402248</v>
      </c>
    </row>
    <row r="43" customFormat="false" ht="12.75" hidden="false" customHeight="false" outlineLevel="0" collapsed="false">
      <c r="A43" s="13" t="n">
        <f aca="false">A42+1</f>
        <v>39</v>
      </c>
      <c r="B43" s="12" t="n">
        <f aca="false">B42*$E$1/(1-$E$1)*($B$1+1-A43)/A43</f>
        <v>2.67893960764041E-007</v>
      </c>
      <c r="C43" s="12" t="n">
        <f aca="false">A43*B43</f>
        <v>1.04478644697976E-005</v>
      </c>
      <c r="D43" s="12" t="n">
        <f aca="false">A43*A43*B43</f>
        <v>0.000407466714322106</v>
      </c>
    </row>
    <row r="44" customFormat="false" ht="12.75" hidden="false" customHeight="false" outlineLevel="0" collapsed="false">
      <c r="A44" s="13" t="n">
        <f aca="false">A43+1</f>
        <v>40</v>
      </c>
      <c r="B44" s="12" t="n">
        <f aca="false">B43*$E$1/(1-$E$1)*($B$1+1-A44)/A44</f>
        <v>6.15925166687669E-007</v>
      </c>
      <c r="C44" s="12" t="n">
        <f aca="false">A44*B44</f>
        <v>2.46370066675068E-005</v>
      </c>
      <c r="D44" s="12" t="n">
        <f aca="false">A44*A44*B44</f>
        <v>0.00098548026670027</v>
      </c>
    </row>
    <row r="45" customFormat="false" ht="12.75" hidden="false" customHeight="false" outlineLevel="0" collapsed="false">
      <c r="A45" s="13" t="n">
        <f aca="false">A44+1</f>
        <v>41</v>
      </c>
      <c r="B45" s="12" t="n">
        <f aca="false">B44*$E$1/(1-$E$1)*($B$1+1-A45)/A45</f>
        <v>1.37067955513505E-006</v>
      </c>
      <c r="C45" s="12" t="n">
        <f aca="false">A45*B45</f>
        <v>5.6197861760537E-005</v>
      </c>
      <c r="D45" s="12" t="n">
        <f aca="false">A45*A45*B45</f>
        <v>0.00230411233218202</v>
      </c>
    </row>
    <row r="46" customFormat="false" ht="12.75" hidden="false" customHeight="false" outlineLevel="0" collapsed="false">
      <c r="A46" s="13" t="n">
        <f aca="false">A45+1</f>
        <v>42</v>
      </c>
      <c r="B46" s="12" t="n">
        <f aca="false">B45*$E$1/(1-$E$1)*($B$1+1-A46)/A46</f>
        <v>2.95405076537726E-006</v>
      </c>
      <c r="C46" s="12" t="n">
        <f aca="false">A46*B46</f>
        <v>0.000124070132145845</v>
      </c>
      <c r="D46" s="12" t="n">
        <f aca="false">A46*A46*B46</f>
        <v>0.00521094555012548</v>
      </c>
    </row>
    <row r="47" customFormat="false" ht="12.75" hidden="false" customHeight="false" outlineLevel="0" collapsed="false">
      <c r="A47" s="13" t="n">
        <f aca="false">A46+1</f>
        <v>43</v>
      </c>
      <c r="B47" s="12" t="n">
        <f aca="false">B46*$E$1/(1-$E$1)*($B$1+1-A47)/A47</f>
        <v>6.1686833945809E-006</v>
      </c>
      <c r="C47" s="12" t="n">
        <f aca="false">A47*B47</f>
        <v>0.000265253385966979</v>
      </c>
      <c r="D47" s="12" t="n">
        <f aca="false">A47*A47*B47</f>
        <v>0.0114058955965801</v>
      </c>
    </row>
    <row r="48" customFormat="false" ht="12.75" hidden="false" customHeight="false" outlineLevel="0" collapsed="false">
      <c r="A48" s="13" t="n">
        <f aca="false">A47+1</f>
        <v>44</v>
      </c>
      <c r="B48" s="12" t="n">
        <f aca="false">B47*$E$1/(1-$E$1)*($B$1+1-A48)/A48</f>
        <v>1.24872329217888E-005</v>
      </c>
      <c r="C48" s="12" t="n">
        <f aca="false">A48*B48</f>
        <v>0.000549438248558705</v>
      </c>
      <c r="D48" s="12" t="n">
        <f aca="false">A48*A48*B48</f>
        <v>0.024175282936583</v>
      </c>
    </row>
    <row r="49" customFormat="false" ht="12.75" hidden="false" customHeight="false" outlineLevel="0" collapsed="false">
      <c r="A49" s="13" t="n">
        <f aca="false">A48+1</f>
        <v>45</v>
      </c>
      <c r="B49" s="12" t="n">
        <f aca="false">B48*$E$1/(1-$E$1)*($B$1+1-A49)/A49</f>
        <v>2.45151653223163E-005</v>
      </c>
      <c r="C49" s="12" t="n">
        <f aca="false">A49*B49</f>
        <v>0.00110318243950423</v>
      </c>
      <c r="D49" s="12" t="n">
        <f aca="false">A49*A49*B49</f>
        <v>0.0496432097776905</v>
      </c>
    </row>
    <row r="50" customFormat="false" ht="12.75" hidden="false" customHeight="false" outlineLevel="0" collapsed="false">
      <c r="A50" s="13" t="n">
        <f aca="false">A49+1</f>
        <v>46</v>
      </c>
      <c r="B50" s="12" t="n">
        <f aca="false">B49*$E$1/(1-$E$1)*($B$1+1-A50)/A50</f>
        <v>4.66964280989548E-005</v>
      </c>
      <c r="C50" s="12" t="n">
        <f aca="false">A50*B50</f>
        <v>0.00214803569255192</v>
      </c>
      <c r="D50" s="12" t="n">
        <f aca="false">A50*A50*B50</f>
        <v>0.0988096418573884</v>
      </c>
    </row>
    <row r="51" customFormat="false" ht="12.75" hidden="false" customHeight="false" outlineLevel="0" collapsed="false">
      <c r="A51" s="13" t="n">
        <f aca="false">A50+1</f>
        <v>47</v>
      </c>
      <c r="B51" s="12" t="n">
        <f aca="false">B50*$E$1/(1-$E$1)*($B$1+1-A51)/A51</f>
        <v>8.63352889283684E-005</v>
      </c>
      <c r="C51" s="12" t="n">
        <f aca="false">A51*B51</f>
        <v>0.00405775857963331</v>
      </c>
      <c r="D51" s="12" t="n">
        <f aca="false">A51*A51*B51</f>
        <v>0.190714653242766</v>
      </c>
    </row>
    <row r="52" customFormat="false" ht="12.75" hidden="false" customHeight="false" outlineLevel="0" collapsed="false">
      <c r="A52" s="13" t="n">
        <f aca="false">A51+1</f>
        <v>48</v>
      </c>
      <c r="B52" s="12" t="n">
        <f aca="false">B51*$E$1/(1-$E$1)*($B$1+1-A52)/A52</f>
        <v>0.000154994171718385</v>
      </c>
      <c r="C52" s="12" t="n">
        <f aca="false">A52*B52</f>
        <v>0.0074397202424825</v>
      </c>
      <c r="D52" s="12" t="n">
        <f aca="false">A52*A52*B52</f>
        <v>0.35710657163916</v>
      </c>
    </row>
    <row r="53" customFormat="false" ht="12.75" hidden="false" customHeight="false" outlineLevel="0" collapsed="false">
      <c r="A53" s="13" t="n">
        <f aca="false">A52+1</f>
        <v>49</v>
      </c>
      <c r="B53" s="12" t="n">
        <f aca="false">B52*$E$1/(1-$E$1)*($B$1+1-A53)/A53</f>
        <v>0.000270285402898071</v>
      </c>
      <c r="C53" s="12" t="n">
        <f aca="false">A53*B53</f>
        <v>0.0132439847420055</v>
      </c>
      <c r="D53" s="12" t="n">
        <f aca="false">A53*A53*B53</f>
        <v>0.648955252358269</v>
      </c>
    </row>
    <row r="54" customFormat="false" ht="12.75" hidden="false" customHeight="false" outlineLevel="0" collapsed="false">
      <c r="A54" s="13" t="n">
        <f aca="false">A53+1</f>
        <v>50</v>
      </c>
      <c r="B54" s="12" t="n">
        <f aca="false">B53*$E$1/(1-$E$1)*($B$1+1-A54)/A54</f>
        <v>0.000457993955117628</v>
      </c>
      <c r="C54" s="12" t="n">
        <f aca="false">A54*B54</f>
        <v>0.0228996977558814</v>
      </c>
      <c r="D54" s="12" t="n">
        <f aca="false">A54*A54*B54</f>
        <v>1.14498488779407</v>
      </c>
    </row>
    <row r="55" customFormat="false" ht="12.75" hidden="false" customHeight="false" outlineLevel="0" collapsed="false">
      <c r="A55" s="13" t="n">
        <f aca="false">A54+1</f>
        <v>51</v>
      </c>
      <c r="B55" s="12" t="n">
        <f aca="false">B54*$E$1/(1-$E$1)*($B$1+1-A55)/A55</f>
        <v>0.000754342984899623</v>
      </c>
      <c r="C55" s="12" t="n">
        <f aca="false">A55*B55</f>
        <v>0.0384714922298808</v>
      </c>
      <c r="D55" s="12" t="n">
        <f aca="false">A55*A55*B55</f>
        <v>1.96204610372392</v>
      </c>
    </row>
    <row r="56" customFormat="false" ht="12.75" hidden="false" customHeight="false" outlineLevel="0" collapsed="false">
      <c r="A56" s="13" t="n">
        <f aca="false">A55+1</f>
        <v>52</v>
      </c>
      <c r="B56" s="12" t="n">
        <f aca="false">B55*$E$1/(1-$E$1)*($B$1+1-A56)/A56</f>
        <v>0.00120804927621524</v>
      </c>
      <c r="C56" s="12" t="n">
        <f aca="false">A56*B56</f>
        <v>0.0628185623631927</v>
      </c>
      <c r="D56" s="12" t="n">
        <f aca="false">A56*A56*B56</f>
        <v>3.26656524288602</v>
      </c>
    </row>
    <row r="57" customFormat="false" ht="12.75" hidden="false" customHeight="false" outlineLevel="0" collapsed="false">
      <c r="A57" s="13" t="n">
        <f aca="false">A56+1</f>
        <v>53</v>
      </c>
      <c r="B57" s="12" t="n">
        <f aca="false">B56*$E$1/(1-$E$1)*($B$1+1-A57)/A57</f>
        <v>0.00188163303009713</v>
      </c>
      <c r="C57" s="12" t="n">
        <f aca="false">A57*B57</f>
        <v>0.0997265505951481</v>
      </c>
      <c r="D57" s="12" t="n">
        <f aca="false">A57*A57*B57</f>
        <v>5.28550718154285</v>
      </c>
    </row>
    <row r="58" customFormat="false" ht="12.75" hidden="false" customHeight="false" outlineLevel="0" collapsed="false">
      <c r="A58" s="13" t="n">
        <f aca="false">A57+1</f>
        <v>54</v>
      </c>
      <c r="B58" s="12" t="n">
        <f aca="false">B57*$E$1/(1-$E$1)*($B$1+1-A58)/A58</f>
        <v>0.00285128683296328</v>
      </c>
      <c r="C58" s="12" t="n">
        <f aca="false">A58*B58</f>
        <v>0.153969488980017</v>
      </c>
      <c r="D58" s="12" t="n">
        <f aca="false">A58*A58*B58</f>
        <v>8.31435240492093</v>
      </c>
    </row>
    <row r="59" customFormat="false" ht="12.75" hidden="false" customHeight="false" outlineLevel="0" collapsed="false">
      <c r="A59" s="13" t="n">
        <f aca="false">A58+1</f>
        <v>55</v>
      </c>
      <c r="B59" s="12" t="n">
        <f aca="false">B58*$E$1/(1-$E$1)*($B$1+1-A59)/A59</f>
        <v>0.00420453080321607</v>
      </c>
      <c r="C59" s="12" t="n">
        <f aca="false">A59*B59</f>
        <v>0.231249194176884</v>
      </c>
      <c r="D59" s="12" t="n">
        <f aca="false">A59*A59*B59</f>
        <v>12.7187056797286</v>
      </c>
    </row>
    <row r="60" customFormat="false" ht="12.75" hidden="false" customHeight="false" outlineLevel="0" collapsed="false">
      <c r="A60" s="13" t="n">
        <f aca="false">A59+1</f>
        <v>56</v>
      </c>
      <c r="B60" s="12" t="n">
        <f aca="false">B59*$E$1/(1-$E$1)*($B$1+1-A60)/A60</f>
        <v>0.00603495154082307</v>
      </c>
      <c r="C60" s="12" t="n">
        <f aca="false">A60*B60</f>
        <v>0.337957286286092</v>
      </c>
      <c r="D60" s="12" t="n">
        <f aca="false">A60*A60*B60</f>
        <v>18.9256080320211</v>
      </c>
    </row>
    <row r="61" customFormat="false" ht="12.75" hidden="false" customHeight="false" outlineLevel="0" collapsed="false">
      <c r="A61" s="13" t="n">
        <f aca="false">A60+1</f>
        <v>57</v>
      </c>
      <c r="B61" s="12" t="n">
        <f aca="false">B60*$E$1/(1-$E$1)*($B$1+1-A61)/A61</f>
        <v>0.00843359834198505</v>
      </c>
      <c r="C61" s="12" t="n">
        <f aca="false">A61*B61</f>
        <v>0.480715105493148</v>
      </c>
      <c r="D61" s="12" t="n">
        <f aca="false">A61*A61*B61</f>
        <v>27.4007610131094</v>
      </c>
    </row>
    <row r="62" customFormat="false" ht="12.75" hidden="false" customHeight="false" outlineLevel="0" collapsed="false">
      <c r="A62" s="13" t="n">
        <f aca="false">A61+1</f>
        <v>58</v>
      </c>
      <c r="B62" s="12" t="n">
        <f aca="false">B61*$E$1/(1-$E$1)*($B$1+1-A62)/A62</f>
        <v>0.0114771145093958</v>
      </c>
      <c r="C62" s="12" t="n">
        <f aca="false">A62*B62</f>
        <v>0.665672641544958</v>
      </c>
      <c r="D62" s="12" t="n">
        <f aca="false">A62*A62*B62</f>
        <v>38.6090132096075</v>
      </c>
    </row>
    <row r="63" customFormat="false" ht="12.75" hidden="false" customHeight="false" outlineLevel="0" collapsed="false">
      <c r="A63" s="13" t="n">
        <f aca="false">A62+1</f>
        <v>59</v>
      </c>
      <c r="B63" s="12" t="n">
        <f aca="false">B62*$E$1/(1-$E$1)*($B$1+1-A63)/A63</f>
        <v>0.0152133814770951</v>
      </c>
      <c r="C63" s="12" t="n">
        <f aca="false">A63*B63</f>
        <v>0.897589507148611</v>
      </c>
      <c r="D63" s="12" t="n">
        <f aca="false">A63*A63*B63</f>
        <v>52.957780921768</v>
      </c>
    </row>
    <row r="64" customFormat="false" ht="12.75" hidden="false" customHeight="false" outlineLevel="0" collapsed="false">
      <c r="A64" s="13" t="n">
        <f aca="false">A63+1</f>
        <v>60</v>
      </c>
      <c r="B64" s="12" t="n">
        <f aca="false">B63*$E$1/(1-$E$1)*($B$1+1-A64)/A64</f>
        <v>0.0196462460799038</v>
      </c>
      <c r="C64" s="12" t="n">
        <f aca="false">A64*B64</f>
        <v>1.17877476479423</v>
      </c>
      <c r="D64" s="12" t="n">
        <f aca="false">A64*A64*B64</f>
        <v>70.7264858876538</v>
      </c>
    </row>
    <row r="65" customFormat="false" ht="12.75" hidden="false" customHeight="false" outlineLevel="0" collapsed="false">
      <c r="A65" s="13" t="n">
        <f aca="false">A64+1</f>
        <v>61</v>
      </c>
      <c r="B65" s="12" t="n">
        <f aca="false">B64*$E$1/(1-$E$1)*($B$1+1-A65)/A65</f>
        <v>0.0247216188659502</v>
      </c>
      <c r="C65" s="12" t="n">
        <f aca="false">A65*B65</f>
        <v>1.50801875082296</v>
      </c>
      <c r="D65" s="12" t="n">
        <f aca="false">A65*A65*B65</f>
        <v>91.9891438002008</v>
      </c>
    </row>
    <row r="66" customFormat="false" ht="12.75" hidden="false" customHeight="false" outlineLevel="0" collapsed="false">
      <c r="A66" s="13" t="n">
        <f aca="false">A65+1</f>
        <v>62</v>
      </c>
      <c r="B66" s="12" t="n">
        <f aca="false">B65*$E$1/(1-$E$1)*($B$1+1-A66)/A66</f>
        <v>0.0303176694101336</v>
      </c>
      <c r="C66" s="12" t="n">
        <f aca="false">A66*B66</f>
        <v>1.87969550342828</v>
      </c>
      <c r="D66" s="12" t="n">
        <f aca="false">A66*A66*B66</f>
        <v>116.541121212554</v>
      </c>
    </row>
    <row r="67" customFormat="false" ht="12.75" hidden="false" customHeight="false" outlineLevel="0" collapsed="false">
      <c r="A67" s="13" t="n">
        <f aca="false">A66+1</f>
        <v>63</v>
      </c>
      <c r="B67" s="12" t="n">
        <f aca="false">B66*$E$1/(1-$E$1)*($B$1+1-A67)/A67</f>
        <v>0.0362418117086655</v>
      </c>
      <c r="C67" s="12" t="n">
        <f aca="false">A67*B67</f>
        <v>2.28323413764592</v>
      </c>
      <c r="D67" s="12" t="n">
        <f aca="false">A67*A67*B67</f>
        <v>143.843750671693</v>
      </c>
    </row>
    <row r="68" customFormat="false" ht="12.75" hidden="false" customHeight="false" outlineLevel="0" collapsed="false">
      <c r="A68" s="13" t="n">
        <f aca="false">A67+1</f>
        <v>64</v>
      </c>
      <c r="B68" s="12" t="n">
        <f aca="false">B67*$E$1/(1-$E$1)*($B$1+1-A68)/A68</f>
        <v>0.0422365510376311</v>
      </c>
      <c r="C68" s="12" t="n">
        <f aca="false">A68*B68</f>
        <v>2.70313926640839</v>
      </c>
      <c r="D68" s="12" t="n">
        <f aca="false">A68*A68*B68</f>
        <v>173.000913050137</v>
      </c>
    </row>
    <row r="69" customFormat="false" ht="12.75" hidden="false" customHeight="false" outlineLevel="0" collapsed="false">
      <c r="A69" s="13" t="n">
        <f aca="false">A68+1</f>
        <v>65</v>
      </c>
      <c r="B69" s="12" t="n">
        <f aca="false">B68*$E$1/(1-$E$1)*($B$1+1-A69)/A69</f>
        <v>0.0479950622401092</v>
      </c>
      <c r="C69" s="12" t="n">
        <f aca="false">A69*B69</f>
        <v>3.1196790456071</v>
      </c>
      <c r="D69" s="12" t="n">
        <f aca="false">A69*A69*B69</f>
        <v>202.779137964461</v>
      </c>
    </row>
    <row r="70" customFormat="false" ht="12.75" hidden="false" customHeight="false" outlineLevel="0" collapsed="false">
      <c r="A70" s="13" t="n">
        <f aca="false">A69+1</f>
        <v>66</v>
      </c>
      <c r="B70" s="12" t="n">
        <f aca="false">B69*$E$1/(1-$E$1)*($B$1+1-A70)/A70</f>
        <v>0.0531857507895881</v>
      </c>
      <c r="C70" s="12" t="n">
        <f aca="false">A70*B70</f>
        <v>3.51025955211281</v>
      </c>
      <c r="D70" s="12" t="n">
        <f aca="false">A70*A70*B70</f>
        <v>231.677130439446</v>
      </c>
    </row>
    <row r="71" customFormat="false" ht="12.75" hidden="false" customHeight="false" outlineLevel="0" collapsed="false">
      <c r="A71" s="13" t="n">
        <f aca="false">A70+1</f>
        <v>67</v>
      </c>
      <c r="B71" s="12" t="n">
        <f aca="false">B70*$E$1/(1-$E$1)*($B$1+1-A71)/A71</f>
        <v>0.0574833127422208</v>
      </c>
      <c r="C71" s="12" t="n">
        <f aca="false">A71*B71</f>
        <v>3.85138195372879</v>
      </c>
      <c r="D71" s="12" t="n">
        <f aca="false">A71*A71*B71</f>
        <v>258.042590899829</v>
      </c>
    </row>
    <row r="72" customFormat="false" ht="12.75" hidden="false" customHeight="false" outlineLevel="0" collapsed="false">
      <c r="A72" s="13" t="n">
        <f aca="false">A71+1</f>
        <v>68</v>
      </c>
      <c r="B72" s="12" t="n">
        <f aca="false">B71*$E$1/(1-$E$1)*($B$1+1-A72)/A72</f>
        <v>0.0606023363037916</v>
      </c>
      <c r="C72" s="12" t="n">
        <f aca="false">A72*B72</f>
        <v>4.12095886865783</v>
      </c>
      <c r="D72" s="12" t="n">
        <f aca="false">A72*A72*B72</f>
        <v>280.225203068732</v>
      </c>
    </row>
    <row r="73" customFormat="false" ht="12.75" hidden="false" customHeight="false" outlineLevel="0" collapsed="false">
      <c r="A73" s="13" t="n">
        <f aca="false">A72+1</f>
        <v>69</v>
      </c>
      <c r="B73" s="12" t="n">
        <f aca="false">B72*$E$1/(1-$E$1)*($B$1+1-A73)/A73</f>
        <v>0.0623286397367331</v>
      </c>
      <c r="C73" s="12" t="n">
        <f aca="false">A73*B73</f>
        <v>4.30067614183459</v>
      </c>
      <c r="D73" s="12" t="n">
        <f aca="false">A73*A73*B73</f>
        <v>296.746653786587</v>
      </c>
    </row>
    <row r="74" customFormat="false" ht="12.75" hidden="false" customHeight="false" outlineLevel="0" collapsed="false">
      <c r="A74" s="13" t="n">
        <f aca="false">A73+1</f>
        <v>70</v>
      </c>
      <c r="B74" s="12" t="n">
        <f aca="false">B73*$E$1/(1-$E$1)*($B$1+1-A74)/A74</f>
        <v>0.0625435660806529</v>
      </c>
      <c r="C74" s="12" t="n">
        <f aca="false">A74*B74</f>
        <v>4.3780496256457</v>
      </c>
      <c r="D74" s="12" t="n">
        <f aca="false">A74*A74*B74</f>
        <v>306.463473795199</v>
      </c>
    </row>
    <row r="75" customFormat="false" ht="12.75" hidden="false" customHeight="false" outlineLevel="0" collapsed="false">
      <c r="A75" s="13" t="n">
        <f aca="false">A74+1</f>
        <v>71</v>
      </c>
      <c r="B75" s="12" t="n">
        <f aca="false">B74*$E$1/(1-$E$1)*($B$1+1-A75)/A75</f>
        <v>0.0612374109852337</v>
      </c>
      <c r="C75" s="12" t="n">
        <f aca="false">A75*B75</f>
        <v>4.34785617995159</v>
      </c>
      <c r="D75" s="12" t="n">
        <f aca="false">A75*A75*B75</f>
        <v>308.697788776563</v>
      </c>
    </row>
    <row r="76" customFormat="false" ht="12.75" hidden="false" customHeight="false" outlineLevel="0" collapsed="false">
      <c r="A76" s="13" t="n">
        <f aca="false">A75+1</f>
        <v>72</v>
      </c>
      <c r="B76" s="12" t="n">
        <f aca="false">B75*$E$1/(1-$E$1)*($B$1+1-A76)/A76</f>
        <v>0.0585098826223856</v>
      </c>
      <c r="C76" s="12" t="n">
        <f aca="false">A76*B76</f>
        <v>4.21271154881177</v>
      </c>
      <c r="D76" s="12" t="n">
        <f aca="false">A76*A76*B76</f>
        <v>303.315231514447</v>
      </c>
    </row>
    <row r="77" customFormat="false" ht="12.75" hidden="false" customHeight="false" outlineLevel="0" collapsed="false">
      <c r="A77" s="13" t="n">
        <f aca="false">A76+1</f>
        <v>73</v>
      </c>
      <c r="B77" s="12" t="n">
        <f aca="false">B76*$E$1/(1-$E$1)*($B$1+1-A77)/A77</f>
        <v>0.0545576326389179</v>
      </c>
      <c r="C77" s="12" t="n">
        <f aca="false">A77*B77</f>
        <v>3.98270718264101</v>
      </c>
      <c r="D77" s="12" t="n">
        <f aca="false">A77*A77*B77</f>
        <v>290.737624332794</v>
      </c>
    </row>
    <row r="78" customFormat="false" ht="12.75" hidden="false" customHeight="false" outlineLevel="0" collapsed="false">
      <c r="A78" s="13" t="n">
        <f aca="false">A77+1</f>
        <v>74</v>
      </c>
      <c r="B78" s="12" t="n">
        <f aca="false">B77*$E$1/(1-$E$1)*($B$1+1-A78)/A78</f>
        <v>0.049651004913237</v>
      </c>
      <c r="C78" s="12" t="n">
        <f aca="false">A78*B78</f>
        <v>3.67417436357954</v>
      </c>
      <c r="D78" s="12" t="n">
        <f aca="false">A78*A78*B78</f>
        <v>271.888902904886</v>
      </c>
    </row>
    <row r="79" customFormat="false" ht="12.75" hidden="false" customHeight="false" outlineLevel="0" collapsed="false">
      <c r="A79" s="13" t="n">
        <f aca="false">A78+1</f>
        <v>75</v>
      </c>
      <c r="B79" s="12" t="n">
        <f aca="false">B78*$E$1/(1-$E$1)*($B$1+1-A79)/A79</f>
        <v>0.0441037891918961</v>
      </c>
      <c r="C79" s="12" t="n">
        <f aca="false">A79*B79</f>
        <v>3.3077841893922</v>
      </c>
      <c r="D79" s="12" t="n">
        <f aca="false">A79*A79*B79</f>
        <v>248.083814204415</v>
      </c>
    </row>
    <row r="80" customFormat="false" ht="12.75" hidden="false" customHeight="false" outlineLevel="0" collapsed="false">
      <c r="A80" s="13" t="n">
        <f aca="false">A79+1</f>
        <v>76</v>
      </c>
      <c r="B80" s="12" t="n">
        <f aca="false">B79*$E$1/(1-$E$1)*($B$1+1-A80)/A80</f>
        <v>0.0382406266541349</v>
      </c>
      <c r="C80" s="12" t="n">
        <f aca="false">A80*B80</f>
        <v>2.90628762571425</v>
      </c>
      <c r="D80" s="12" t="n">
        <f aca="false">A80*A80*B80</f>
        <v>220.877859554283</v>
      </c>
    </row>
    <row r="81" customFormat="false" ht="12.75" hidden="false" customHeight="false" outlineLevel="0" collapsed="false">
      <c r="A81" s="13" t="n">
        <f aca="false">A80+1</f>
        <v>77</v>
      </c>
      <c r="B81" s="12" t="n">
        <f aca="false">B80*$E$1/(1-$E$1)*($B$1+1-A81)/A81</f>
        <v>0.0323666745975437</v>
      </c>
      <c r="C81" s="12" t="n">
        <f aca="false">A81*B81</f>
        <v>2.49223394401086</v>
      </c>
      <c r="D81" s="12" t="n">
        <f aca="false">A81*A81*B81</f>
        <v>191.902013688836</v>
      </c>
    </row>
    <row r="82" customFormat="false" ht="12.75" hidden="false" customHeight="false" outlineLevel="0" collapsed="false">
      <c r="A82" s="13" t="n">
        <f aca="false">A81+1</f>
        <v>78</v>
      </c>
      <c r="B82" s="12" t="n">
        <f aca="false">B81*$E$1/(1-$E$1)*($B$1+1-A82)/A82</f>
        <v>0.0267432868359015</v>
      </c>
      <c r="C82" s="12" t="n">
        <f aca="false">A82*B82</f>
        <v>2.08597637320031</v>
      </c>
      <c r="D82" s="12" t="n">
        <f aca="false">A82*A82*B82</f>
        <v>162.706157109624</v>
      </c>
    </row>
    <row r="83" customFormat="false" ht="12.75" hidden="false" customHeight="false" outlineLevel="0" collapsed="false">
      <c r="A83" s="13" t="n">
        <f aca="false">A82+1</f>
        <v>79</v>
      </c>
      <c r="B83" s="12" t="n">
        <f aca="false">B82*$E$1/(1-$E$1)*($B$1+1-A83)/A83</f>
        <v>0.0215720620134203</v>
      </c>
      <c r="C83" s="12" t="n">
        <f aca="false">A83*B83</f>
        <v>1.7041928990602</v>
      </c>
      <c r="D83" s="12" t="n">
        <f aca="false">A83*A83*B83</f>
        <v>134.631239025756</v>
      </c>
    </row>
    <row r="84" customFormat="false" ht="12.75" hidden="false" customHeight="false" outlineLevel="0" collapsed="false">
      <c r="A84" s="13" t="n">
        <f aca="false">A83+1</f>
        <v>80</v>
      </c>
      <c r="B84" s="12" t="n">
        <f aca="false">B83*$E$1/(1-$E$1)*($B$1+1-A84)/A84</f>
        <v>0.0169879988355685</v>
      </c>
      <c r="C84" s="12" t="n">
        <f aca="false">A84*B84</f>
        <v>1.35903990684548</v>
      </c>
      <c r="D84" s="12" t="n">
        <f aca="false">A84*A84*B84</f>
        <v>108.723192547638</v>
      </c>
    </row>
    <row r="85" customFormat="false" ht="12.75" hidden="false" customHeight="false" outlineLevel="0" collapsed="false">
      <c r="A85" s="13" t="n">
        <f aca="false">A84+1</f>
        <v>81</v>
      </c>
      <c r="B85" s="12" t="n">
        <f aca="false">B84*$E$1/(1-$E$1)*($B$1+1-A85)/A85</f>
        <v>0.0130610157075507</v>
      </c>
      <c r="C85" s="12" t="n">
        <f aca="false">A85*B85</f>
        <v>1.05794227231161</v>
      </c>
      <c r="D85" s="12" t="n">
        <f aca="false">A85*A85*B85</f>
        <v>85.6933240572403</v>
      </c>
    </row>
    <row r="86" customFormat="false" ht="12.75" hidden="false" customHeight="false" outlineLevel="0" collapsed="false">
      <c r="A86" s="13" t="n">
        <f aca="false">A85+1</f>
        <v>82</v>
      </c>
      <c r="B86" s="12" t="n">
        <f aca="false">B85*$E$1/(1-$E$1)*($B$1+1-A86)/A86</f>
        <v>0.00980400043649203</v>
      </c>
      <c r="C86" s="12" t="n">
        <f aca="false">A86*B86</f>
        <v>0.803928035792346</v>
      </c>
      <c r="D86" s="12" t="n">
        <f aca="false">A86*A86*B86</f>
        <v>65.9220989349724</v>
      </c>
    </row>
    <row r="87" customFormat="false" ht="12.75" hidden="false" customHeight="false" outlineLevel="0" collapsed="false">
      <c r="A87" s="13" t="n">
        <f aca="false">A86+1</f>
        <v>83</v>
      </c>
      <c r="B87" s="12" t="n">
        <f aca="false">B86*$E$1/(1-$E$1)*($B$1+1-A87)/A87</f>
        <v>0.00718498411714663</v>
      </c>
      <c r="C87" s="12" t="n">
        <f aca="false">A87*B87</f>
        <v>0.59635368172317</v>
      </c>
      <c r="D87" s="12" t="n">
        <f aca="false">A87*A87*B87</f>
        <v>49.4973555830231</v>
      </c>
    </row>
    <row r="88" customFormat="false" ht="12.75" hidden="false" customHeight="false" outlineLevel="0" collapsed="false">
      <c r="A88" s="13" t="n">
        <f aca="false">A87+1</f>
        <v>84</v>
      </c>
      <c r="B88" s="12" t="n">
        <f aca="false">B87*$E$1/(1-$E$1)*($B$1+1-A88)/A88</f>
        <v>0.00514098001485491</v>
      </c>
      <c r="C88" s="12" t="n">
        <f aca="false">A88*B88</f>
        <v>0.431842321247813</v>
      </c>
      <c r="D88" s="12" t="n">
        <f aca="false">A88*A88*B88</f>
        <v>36.2747549848163</v>
      </c>
    </row>
    <row r="89" customFormat="false" ht="12.75" hidden="false" customHeight="false" outlineLevel="0" collapsed="false">
      <c r="A89" s="13" t="n">
        <f aca="false">A88+1</f>
        <v>85</v>
      </c>
      <c r="B89" s="12" t="n">
        <f aca="false">B88*$E$1/(1-$E$1)*($B$1+1-A89)/A89</f>
        <v>0.00359138644445443</v>
      </c>
      <c r="C89" s="12" t="n">
        <f aca="false">A89*B89</f>
        <v>0.305267847778626</v>
      </c>
      <c r="D89" s="12" t="n">
        <f aca="false">A89*A89*B89</f>
        <v>25.9477670611832</v>
      </c>
    </row>
    <row r="90" customFormat="false" ht="12.75" hidden="false" customHeight="false" outlineLevel="0" collapsed="false">
      <c r="A90" s="13" t="n">
        <f aca="false">A89+1</f>
        <v>86</v>
      </c>
      <c r="B90" s="12" t="n">
        <f aca="false">B89*$E$1/(1-$E$1)*($B$1+1-A90)/A90</f>
        <v>0.00244945803609342</v>
      </c>
      <c r="C90" s="12" t="n">
        <f aca="false">A90*B90</f>
        <v>0.210653391104034</v>
      </c>
      <c r="D90" s="12" t="n">
        <f aca="false">A90*A90*B90</f>
        <v>18.1161916349469</v>
      </c>
    </row>
    <row r="91" customFormat="false" ht="12.75" hidden="false" customHeight="false" outlineLevel="0" collapsed="false">
      <c r="A91" s="13" t="n">
        <f aca="false">A90+1</f>
        <v>87</v>
      </c>
      <c r="B91" s="12" t="n">
        <f aca="false">B90*$E$1/(1-$E$1)*($B$1+1-A91)/A91</f>
        <v>0.00163103032129883</v>
      </c>
      <c r="C91" s="12" t="n">
        <f aca="false">A91*B91</f>
        <v>0.141899637952998</v>
      </c>
      <c r="D91" s="12" t="n">
        <f aca="false">A91*A91*B91</f>
        <v>12.3452685019108</v>
      </c>
    </row>
    <row r="92" customFormat="false" ht="12.75" hidden="false" customHeight="false" outlineLevel="0" collapsed="false">
      <c r="A92" s="13" t="n">
        <f aca="false">A91+1</f>
        <v>88</v>
      </c>
      <c r="B92" s="12" t="n">
        <f aca="false">B91*$E$1/(1-$E$1)*($B$1+1-A92)/A92</f>
        <v>0.00106029753253713</v>
      </c>
      <c r="C92" s="12" t="n">
        <f aca="false">A92*B92</f>
        <v>0.0933061828632673</v>
      </c>
      <c r="D92" s="12" t="n">
        <f aca="false">A92*A92*B92</f>
        <v>8.21094409196752</v>
      </c>
    </row>
    <row r="93" customFormat="false" ht="12.75" hidden="false" customHeight="false" outlineLevel="0" collapsed="false">
      <c r="A93" s="13" t="n">
        <f aca="false">A92+1</f>
        <v>89</v>
      </c>
      <c r="B93" s="12" t="n">
        <f aca="false">B92*$E$1/(1-$E$1)*($B$1+1-A93)/A93</f>
        <v>0.000672904826925927</v>
      </c>
      <c r="C93" s="12" t="n">
        <f aca="false">A93*B93</f>
        <v>0.0598885295964075</v>
      </c>
      <c r="D93" s="12" t="n">
        <f aca="false">A93*A93*B93</f>
        <v>5.33007913408026</v>
      </c>
    </row>
    <row r="94" customFormat="false" ht="12.75" hidden="false" customHeight="false" outlineLevel="0" collapsed="false">
      <c r="A94" s="13" t="n">
        <f aca="false">A93+1</f>
        <v>90</v>
      </c>
      <c r="B94" s="12" t="n">
        <f aca="false">B93*$E$1/(1-$E$1)*($B$1+1-A94)/A94</f>
        <v>0.000416891611164453</v>
      </c>
      <c r="C94" s="12" t="n">
        <f aca="false">A94*B94</f>
        <v>0.0375202450048008</v>
      </c>
      <c r="D94" s="12" t="n">
        <f aca="false">A94*A94*B94</f>
        <v>3.37682205043207</v>
      </c>
    </row>
    <row r="95" customFormat="false" ht="12.75" hidden="false" customHeight="false" outlineLevel="0" collapsed="false">
      <c r="A95" s="13" t="n">
        <f aca="false">A94+1</f>
        <v>91</v>
      </c>
      <c r="B95" s="12" t="n">
        <f aca="false">B94*$E$1/(1-$E$1)*($B$1+1-A95)/A95</f>
        <v>0.000252125430624656</v>
      </c>
      <c r="C95" s="12" t="n">
        <f aca="false">A95*B95</f>
        <v>0.0229434141868437</v>
      </c>
      <c r="D95" s="12" t="n">
        <f aca="false">A95*A95*B95</f>
        <v>2.08785069100278</v>
      </c>
    </row>
    <row r="96" customFormat="false" ht="12.75" hidden="false" customHeight="false" outlineLevel="0" collapsed="false">
      <c r="A96" s="13" t="n">
        <f aca="false">A95+1</f>
        <v>92</v>
      </c>
      <c r="B96" s="12" t="n">
        <f aca="false">B95*$E$1/(1-$E$1)*($B$1+1-A96)/A96</f>
        <v>0.000148837163880747</v>
      </c>
      <c r="C96" s="12" t="n">
        <f aca="false">A96*B96</f>
        <v>0.0136930190770287</v>
      </c>
      <c r="D96" s="12" t="n">
        <f aca="false">A96*A96*B96</f>
        <v>1.25975775508664</v>
      </c>
    </row>
    <row r="97" customFormat="false" ht="12.75" hidden="false" customHeight="false" outlineLevel="0" collapsed="false">
      <c r="A97" s="13" t="n">
        <f aca="false">A96+1</f>
        <v>93</v>
      </c>
      <c r="B97" s="12" t="n">
        <f aca="false">B96*$E$1/(1-$E$1)*($B$1+1-A97)/A97</f>
        <v>8.57593447054805E-005</v>
      </c>
      <c r="C97" s="12" t="n">
        <f aca="false">A97*B97</f>
        <v>0.00797561905760969</v>
      </c>
      <c r="D97" s="12" t="n">
        <f aca="false">A97*A97*B97</f>
        <v>0.741732572357701</v>
      </c>
    </row>
    <row r="98" customFormat="false" ht="12.75" hidden="false" customHeight="false" outlineLevel="0" collapsed="false">
      <c r="A98" s="13" t="n">
        <f aca="false">A97+1</f>
        <v>94</v>
      </c>
      <c r="B98" s="12" t="n">
        <f aca="false">B97*$E$1/(1-$E$1)*($B$1+1-A98)/A98</f>
        <v>4.82278339814753E-005</v>
      </c>
      <c r="C98" s="12" t="n">
        <f aca="false">A98*B98</f>
        <v>0.00453341639425867</v>
      </c>
      <c r="D98" s="12" t="n">
        <f aca="false">A98*A98*B98</f>
        <v>0.426141141060315</v>
      </c>
    </row>
    <row r="99" customFormat="false" ht="12.75" hidden="false" customHeight="false" outlineLevel="0" collapsed="false">
      <c r="A99" s="13" t="n">
        <f aca="false">A98+1</f>
        <v>95</v>
      </c>
      <c r="B99" s="12" t="n">
        <f aca="false">B98*$E$1/(1-$E$1)*($B$1+1-A99)/A99</f>
        <v>2.64684156007225E-005</v>
      </c>
      <c r="C99" s="12" t="n">
        <f aca="false">A99*B99</f>
        <v>0.00251449948206864</v>
      </c>
      <c r="D99" s="12" t="n">
        <f aca="false">A99*A99*B99</f>
        <v>0.238877450796521</v>
      </c>
    </row>
    <row r="100" customFormat="false" ht="12.75" hidden="false" customHeight="false" outlineLevel="0" collapsed="false">
      <c r="A100" s="13" t="n">
        <f aca="false">A99+1</f>
        <v>96</v>
      </c>
      <c r="B100" s="12" t="n">
        <f aca="false">B99*$E$1/(1-$E$1)*($B$1+1-A100)/A100</f>
        <v>1.41754337861628E-005</v>
      </c>
      <c r="C100" s="12" t="n">
        <f aca="false">A100*B100</f>
        <v>0.00136084164347163</v>
      </c>
      <c r="D100" s="12" t="n">
        <f aca="false">A100*A100*B100</f>
        <v>0.130640797773277</v>
      </c>
    </row>
    <row r="101" customFormat="false" ht="12.75" hidden="false" customHeight="false" outlineLevel="0" collapsed="false">
      <c r="A101" s="13" t="n">
        <f aca="false">A100+1</f>
        <v>97</v>
      </c>
      <c r="B101" s="12" t="n">
        <f aca="false">B100*$E$1/(1-$E$1)*($B$1+1-A101)/A101</f>
        <v>7.40770979938121E-006</v>
      </c>
      <c r="C101" s="12" t="n">
        <f aca="false">A101*B101</f>
        <v>0.000718547850539977</v>
      </c>
      <c r="D101" s="12" t="n">
        <f aca="false">A101*A101*B101</f>
        <v>0.0696991415023778</v>
      </c>
    </row>
    <row r="102" customFormat="false" ht="12.75" hidden="false" customHeight="false" outlineLevel="0" collapsed="false">
      <c r="A102" s="13" t="n">
        <f aca="false">A101+1</f>
        <v>98</v>
      </c>
      <c r="B102" s="12" t="n">
        <f aca="false">B101*$E$1/(1-$E$1)*($B$1+1-A102)/A102</f>
        <v>3.77683726224608E-006</v>
      </c>
      <c r="C102" s="12" t="n">
        <f aca="false">A102*B102</f>
        <v>0.000370130051700116</v>
      </c>
      <c r="D102" s="12" t="n">
        <f aca="false">A102*A102*B102</f>
        <v>0.0362727450666114</v>
      </c>
    </row>
    <row r="103" customFormat="false" ht="12.75" hidden="false" customHeight="false" outlineLevel="0" collapsed="false">
      <c r="A103" s="13" t="n">
        <f aca="false">A102+1</f>
        <v>99</v>
      </c>
      <c r="B103" s="12" t="n">
        <f aca="false">B102*$E$1/(1-$E$1)*($B$1+1-A103)/A103</f>
        <v>1.87855228508792E-006</v>
      </c>
      <c r="C103" s="12" t="n">
        <f aca="false">A103*B103</f>
        <v>0.000185976676223704</v>
      </c>
      <c r="D103" s="12" t="n">
        <f aca="false">A103*A103*B103</f>
        <v>0.0184116909461467</v>
      </c>
    </row>
    <row r="104" customFormat="false" ht="12.75" hidden="false" customHeight="false" outlineLevel="0" collapsed="false">
      <c r="A104" s="13" t="n">
        <f aca="false">A103+1</f>
        <v>100</v>
      </c>
      <c r="B104" s="12" t="n">
        <f aca="false">B103*$E$1/(1-$E$1)*($B$1+1-A104)/A104</f>
        <v>9.11421746592654E-007</v>
      </c>
      <c r="C104" s="12" t="n">
        <f aca="false">A104*B104</f>
        <v>9.11421746592654E-005</v>
      </c>
      <c r="D104" s="12" t="n">
        <f aca="false">A104*A104*B104</f>
        <v>0.00911421746592654</v>
      </c>
    </row>
    <row r="105" customFormat="false" ht="12.75" hidden="false" customHeight="false" outlineLevel="0" collapsed="false">
      <c r="A105" s="13" t="n">
        <f aca="false">A104+1</f>
        <v>101</v>
      </c>
      <c r="B105" s="12" t="n">
        <f aca="false">B104*$E$1/(1-$E$1)*($B$1+1-A105)/A105</f>
        <v>4.31283899207039E-007</v>
      </c>
      <c r="C105" s="12" t="n">
        <f aca="false">A105*B105</f>
        <v>4.3559673819911E-005</v>
      </c>
      <c r="D105" s="12" t="n">
        <f aca="false">A105*A105*B105</f>
        <v>0.00439952705581101</v>
      </c>
    </row>
    <row r="106" customFormat="false" ht="12.75" hidden="false" customHeight="false" outlineLevel="0" collapsed="false">
      <c r="A106" s="13" t="n">
        <f aca="false">A105+1</f>
        <v>102</v>
      </c>
      <c r="B106" s="12" t="n">
        <f aca="false">B105*$E$1/(1-$E$1)*($B$1+1-A106)/A106</f>
        <v>1.99020460587427E-007</v>
      </c>
      <c r="C106" s="12" t="n">
        <f aca="false">A106*B106</f>
        <v>2.03000869799175E-005</v>
      </c>
      <c r="D106" s="12" t="n">
        <f aca="false">A106*A106*B106</f>
        <v>0.00207060887195159</v>
      </c>
    </row>
    <row r="107" customFormat="false" ht="12.75" hidden="false" customHeight="false" outlineLevel="0" collapsed="false">
      <c r="A107" s="13" t="n">
        <f aca="false">A106+1</f>
        <v>103</v>
      </c>
      <c r="B107" s="12" t="n">
        <f aca="false">B106*$E$1/(1-$E$1)*($B$1+1-A107)/A107</f>
        <v>8.95492129325415E-008</v>
      </c>
      <c r="C107" s="12" t="n">
        <f aca="false">A107*B107</f>
        <v>9.22356893205178E-006</v>
      </c>
      <c r="D107" s="12" t="n">
        <f aca="false">A107*A107*B107</f>
        <v>0.000950027600001333</v>
      </c>
    </row>
    <row r="108" customFormat="false" ht="12.75" hidden="false" customHeight="false" outlineLevel="0" collapsed="false">
      <c r="A108" s="13" t="n">
        <f aca="false">A107+1</f>
        <v>104</v>
      </c>
      <c r="B108" s="12" t="n">
        <f aca="false">B107*$E$1/(1-$E$1)*($B$1+1-A108)/A108</f>
        <v>3.9281700500581E-008</v>
      </c>
      <c r="C108" s="12" t="n">
        <f aca="false">A108*B108</f>
        <v>4.08529685206043E-006</v>
      </c>
      <c r="D108" s="12" t="n">
        <f aca="false">A108*A108*B108</f>
        <v>0.000424870872614285</v>
      </c>
    </row>
    <row r="109" customFormat="false" ht="12.75" hidden="false" customHeight="false" outlineLevel="0" collapsed="false">
      <c r="A109" s="13" t="n">
        <f aca="false">A108+1</f>
        <v>105</v>
      </c>
      <c r="B109" s="12" t="n">
        <f aca="false">B108*$E$1/(1-$E$1)*($B$1+1-A109)/A109</f>
        <v>1.67963133174898E-008</v>
      </c>
      <c r="C109" s="12" t="n">
        <f aca="false">A109*B109</f>
        <v>1.76361289833643E-006</v>
      </c>
      <c r="D109" s="12" t="n">
        <f aca="false">A109*A109*B109</f>
        <v>0.000185179354325325</v>
      </c>
    </row>
    <row r="110" customFormat="false" ht="12.75" hidden="false" customHeight="false" outlineLevel="0" collapsed="false">
      <c r="A110" s="13" t="n">
        <f aca="false">A109+1</f>
        <v>106</v>
      </c>
      <c r="B110" s="12" t="n">
        <f aca="false">B109*$E$1/(1-$E$1)*($B$1+1-A110)/A110</f>
        <v>6.99937454772429E-009</v>
      </c>
      <c r="C110" s="12" t="n">
        <f aca="false">A110*B110</f>
        <v>7.41933702058774E-007</v>
      </c>
      <c r="D110" s="12" t="n">
        <f aca="false">A110*A110*B110</f>
        <v>7.86449724182301E-005</v>
      </c>
    </row>
    <row r="111" customFormat="false" ht="12.75" hidden="false" customHeight="false" outlineLevel="0" collapsed="false">
      <c r="A111" s="13" t="n">
        <f aca="false">A110+1</f>
        <v>107</v>
      </c>
      <c r="B111" s="12" t="n">
        <f aca="false">B110*$E$1/(1-$E$1)*($B$1+1-A111)/A111</f>
        <v>2.84215660010719E-009</v>
      </c>
      <c r="C111" s="12" t="n">
        <f aca="false">A111*B111</f>
        <v>3.04110756211469E-007</v>
      </c>
      <c r="D111" s="12" t="n">
        <f aca="false">A111*A111*B111</f>
        <v>3.25398509146272E-005</v>
      </c>
    </row>
    <row r="112" customFormat="false" ht="12.75" hidden="false" customHeight="false" outlineLevel="0" collapsed="false">
      <c r="A112" s="13" t="n">
        <f aca="false">A111+1</f>
        <v>108</v>
      </c>
      <c r="B112" s="12" t="n">
        <f aca="false">B111*$E$1/(1-$E$1)*($B$1+1-A112)/A112</f>
        <v>1.12433972782018E-009</v>
      </c>
      <c r="C112" s="12" t="n">
        <f aca="false">A112*B112</f>
        <v>1.21428690604579E-007</v>
      </c>
      <c r="D112" s="12" t="n">
        <f aca="false">A112*A112*B112</f>
        <v>1.31142985852946E-005</v>
      </c>
    </row>
    <row r="113" customFormat="false" ht="12.75" hidden="false" customHeight="false" outlineLevel="0" collapsed="false">
      <c r="A113" s="13" t="n">
        <f aca="false">A112+1</f>
        <v>109</v>
      </c>
      <c r="B113" s="12" t="n">
        <f aca="false">B112*$E$1/(1-$E$1)*($B$1+1-A113)/A113</f>
        <v>4.33231821728877E-010</v>
      </c>
      <c r="C113" s="12" t="n">
        <f aca="false">A113*B113</f>
        <v>4.72222685684476E-008</v>
      </c>
      <c r="D113" s="12" t="n">
        <f aca="false">A113*A113*B113</f>
        <v>5.14722727396078E-006</v>
      </c>
    </row>
    <row r="114" customFormat="false" ht="12.75" hidden="false" customHeight="false" outlineLevel="0" collapsed="false">
      <c r="A114" s="13" t="n">
        <f aca="false">A113+1</f>
        <v>110</v>
      </c>
      <c r="B114" s="12" t="n">
        <f aca="false">B113*$E$1/(1-$E$1)*($B$1+1-A114)/A114</f>
        <v>1.62563790159707E-010</v>
      </c>
      <c r="C114" s="12" t="n">
        <f aca="false">A114*B114</f>
        <v>1.78820169175678E-008</v>
      </c>
      <c r="D114" s="12" t="n">
        <f aca="false">A114*A114*B114</f>
        <v>1.96702186093245E-006</v>
      </c>
    </row>
    <row r="115" customFormat="false" ht="12.75" hidden="false" customHeight="false" outlineLevel="0" collapsed="false">
      <c r="A115" s="13" t="n">
        <f aca="false">A114+1</f>
        <v>111</v>
      </c>
      <c r="B115" s="12" t="n">
        <f aca="false">B114*$E$1/(1-$E$1)*($B$1+1-A115)/A115</f>
        <v>5.93895673276842E-011</v>
      </c>
      <c r="C115" s="12" t="n">
        <f aca="false">A115*B115</f>
        <v>6.59224197337295E-009</v>
      </c>
      <c r="D115" s="12" t="n">
        <f aca="false">A115*A115*B115</f>
        <v>7.31738859044397E-007</v>
      </c>
    </row>
    <row r="116" customFormat="false" ht="12.75" hidden="false" customHeight="false" outlineLevel="0" collapsed="false">
      <c r="A116" s="13" t="n">
        <f aca="false">A115+1</f>
        <v>112</v>
      </c>
      <c r="B116" s="12" t="n">
        <f aca="false">B115*$E$1/(1-$E$1)*($B$1+1-A116)/A116</f>
        <v>2.1119134933336E-011</v>
      </c>
      <c r="C116" s="12" t="n">
        <f aca="false">A116*B116</f>
        <v>2.36534311253363E-009</v>
      </c>
      <c r="D116" s="12" t="n">
        <f aca="false">A116*A116*B116</f>
        <v>2.64918428603766E-007</v>
      </c>
    </row>
    <row r="117" customFormat="false" ht="12.75" hidden="false" customHeight="false" outlineLevel="0" collapsed="false">
      <c r="A117" s="13" t="n">
        <f aca="false">A116+1</f>
        <v>113</v>
      </c>
      <c r="B117" s="12" t="n">
        <f aca="false">B116*$E$1/(1-$E$1)*($B$1+1-A117)/A117</f>
        <v>7.30823894244827E-012</v>
      </c>
      <c r="C117" s="12" t="n">
        <f aca="false">A117*B117</f>
        <v>8.25831000496655E-010</v>
      </c>
      <c r="D117" s="12" t="n">
        <f aca="false">A117*A117*B117</f>
        <v>9.3318903056122E-008</v>
      </c>
    </row>
    <row r="118" customFormat="false" ht="12.75" hidden="false" customHeight="false" outlineLevel="0" collapsed="false">
      <c r="A118" s="13" t="n">
        <f aca="false">A117+1</f>
        <v>114</v>
      </c>
      <c r="B118" s="12" t="n">
        <f aca="false">B117*$E$1/(1-$E$1)*($B$1+1-A118)/A118</f>
        <v>2.46039623198576E-012</v>
      </c>
      <c r="C118" s="12" t="n">
        <f aca="false">A118*B118</f>
        <v>2.80485170446377E-010</v>
      </c>
      <c r="D118" s="12" t="n">
        <f aca="false">A118*A118*B118</f>
        <v>3.1975309430887E-008</v>
      </c>
    </row>
    <row r="119" customFormat="false" ht="12.75" hidden="false" customHeight="false" outlineLevel="0" collapsed="false">
      <c r="A119" s="13" t="n">
        <f aca="false">A118+1</f>
        <v>115</v>
      </c>
      <c r="B119" s="12" t="n">
        <f aca="false">B118*$E$1/(1-$E$1)*($B$1+1-A119)/A119</f>
        <v>8.05622994101484E-013</v>
      </c>
      <c r="C119" s="12" t="n">
        <f aca="false">A119*B119</f>
        <v>9.26466443216707E-011</v>
      </c>
      <c r="D119" s="12" t="n">
        <f aca="false">A119*A119*B119</f>
        <v>1.06543640969921E-008</v>
      </c>
    </row>
    <row r="120" customFormat="false" ht="12.75" hidden="false" customHeight="false" outlineLevel="0" collapsed="false">
      <c r="A120" s="13" t="n">
        <f aca="false">A119+1</f>
        <v>116</v>
      </c>
      <c r="B120" s="12" t="n">
        <f aca="false">B119*$E$1/(1-$E$1)*($B$1+1-A120)/A120</f>
        <v>2.56486987717803E-013</v>
      </c>
      <c r="C120" s="12" t="n">
        <f aca="false">A120*B120</f>
        <v>2.97524905752652E-011</v>
      </c>
      <c r="D120" s="12" t="n">
        <f aca="false">A120*A120*B120</f>
        <v>3.45128890673076E-009</v>
      </c>
    </row>
    <row r="121" customFormat="false" ht="12.75" hidden="false" customHeight="false" outlineLevel="0" collapsed="false">
      <c r="A121" s="13" t="n">
        <f aca="false">A120+1</f>
        <v>117</v>
      </c>
      <c r="B121" s="12" t="n">
        <f aca="false">B120*$E$1/(1-$E$1)*($B$1+1-A121)/A121</f>
        <v>7.93726310355713E-014</v>
      </c>
      <c r="C121" s="12" t="n">
        <f aca="false">A121*B121</f>
        <v>9.28659783116184E-012</v>
      </c>
      <c r="D121" s="12" t="n">
        <f aca="false">A121*A121*B121</f>
        <v>1.08653194624593E-009</v>
      </c>
    </row>
    <row r="122" customFormat="false" ht="12.75" hidden="false" customHeight="false" outlineLevel="0" collapsed="false">
      <c r="A122" s="13" t="n">
        <f aca="false">A121+1</f>
        <v>118</v>
      </c>
      <c r="B122" s="12" t="n">
        <f aca="false">B121*$E$1/(1-$E$1)*($B$1+1-A122)/A122</f>
        <v>2.38674568485105E-014</v>
      </c>
      <c r="C122" s="12" t="n">
        <f aca="false">A122*B122</f>
        <v>2.81635990812423E-012</v>
      </c>
      <c r="D122" s="12" t="n">
        <f aca="false">A122*A122*B122</f>
        <v>3.3233046915866E-010</v>
      </c>
    </row>
    <row r="123" customFormat="false" ht="12.75" hidden="false" customHeight="false" outlineLevel="0" collapsed="false">
      <c r="A123" s="13" t="n">
        <f aca="false">A122+1</f>
        <v>119</v>
      </c>
      <c r="B123" s="12" t="n">
        <f aca="false">B122*$E$1/(1-$E$1)*($B$1+1-A123)/A123</f>
        <v>6.97142755818561E-015</v>
      </c>
      <c r="C123" s="12" t="n">
        <f aca="false">A123*B123</f>
        <v>8.29599879424088E-013</v>
      </c>
      <c r="D123" s="12" t="n">
        <f aca="false">A123*A123*B123</f>
        <v>9.87223856514664E-011</v>
      </c>
    </row>
    <row r="124" customFormat="false" ht="12.75" hidden="false" customHeight="false" outlineLevel="0" collapsed="false">
      <c r="A124" s="13" t="n">
        <f aca="false">A123+1</f>
        <v>120</v>
      </c>
      <c r="B124" s="12" t="n">
        <f aca="false">B123*$E$1/(1-$E$1)*($B$1+1-A124)/A124</f>
        <v>1.97724109193368E-015</v>
      </c>
      <c r="C124" s="12" t="n">
        <f aca="false">A124*B124</f>
        <v>2.37268931032041E-013</v>
      </c>
      <c r="D124" s="12" t="n">
        <f aca="false">A124*A124*B124</f>
        <v>2.8472271723845E-011</v>
      </c>
    </row>
    <row r="125" customFormat="false" ht="12.75" hidden="false" customHeight="false" outlineLevel="0" collapsed="false">
      <c r="A125" s="13" t="n">
        <f aca="false">A124+1</f>
        <v>121</v>
      </c>
      <c r="B125" s="12" t="n">
        <f aca="false">B124*$E$1/(1-$E$1)*($B$1+1-A125)/A125</f>
        <v>5.44318864294082E-016</v>
      </c>
      <c r="C125" s="12" t="n">
        <f aca="false">A125*B125</f>
        <v>6.58625825795839E-014</v>
      </c>
      <c r="D125" s="12" t="n">
        <f aca="false">A125*A125*B125</f>
        <v>7.96937249212965E-012</v>
      </c>
    </row>
    <row r="126" customFormat="false" ht="12.75" hidden="false" customHeight="false" outlineLevel="0" collapsed="false">
      <c r="A126" s="13" t="n">
        <f aca="false">A125+1</f>
        <v>122</v>
      </c>
      <c r="B126" s="12" t="n">
        <f aca="false">B125*$E$1/(1-$E$1)*($B$1+1-A126)/A126</f>
        <v>1.45387599422811E-016</v>
      </c>
      <c r="C126" s="12" t="n">
        <f aca="false">A126*B126</f>
        <v>1.7737287129583E-014</v>
      </c>
      <c r="D126" s="12" t="n">
        <f aca="false">A126*A126*B126</f>
        <v>2.16394902980913E-012</v>
      </c>
    </row>
    <row r="127" customFormat="false" ht="12.75" hidden="false" customHeight="false" outlineLevel="0" collapsed="false">
      <c r="A127" s="13" t="n">
        <f aca="false">A126+1</f>
        <v>123</v>
      </c>
      <c r="B127" s="12" t="n">
        <f aca="false">B126*$E$1/(1-$E$1)*($B$1+1-A127)/A127</f>
        <v>3.76613798336635E-017</v>
      </c>
      <c r="C127" s="12" t="n">
        <f aca="false">A127*B127</f>
        <v>4.63234971954061E-015</v>
      </c>
      <c r="D127" s="12" t="n">
        <f aca="false">A127*A127*B127</f>
        <v>5.69779015503495E-013</v>
      </c>
    </row>
    <row r="128" customFormat="false" ht="12.75" hidden="false" customHeight="false" outlineLevel="0" collapsed="false">
      <c r="A128" s="13" t="n">
        <f aca="false">A127+1</f>
        <v>124</v>
      </c>
      <c r="B128" s="12" t="n">
        <f aca="false">B127*$E$1/(1-$E$1)*($B$1+1-A128)/A128</f>
        <v>9.45723748325866E-018</v>
      </c>
      <c r="C128" s="12" t="n">
        <f aca="false">A128*B128</f>
        <v>1.17269744792407E-015</v>
      </c>
      <c r="D128" s="12" t="n">
        <f aca="false">A128*A128*B128</f>
        <v>1.45414483542585E-013</v>
      </c>
    </row>
    <row r="129" customFormat="false" ht="12.75" hidden="false" customHeight="false" outlineLevel="0" collapsed="false">
      <c r="A129" s="13" t="n">
        <f aca="false">A128+1</f>
        <v>125</v>
      </c>
      <c r="B129" s="12" t="n">
        <f aca="false">B128*$E$1/(1-$E$1)*($B$1+1-A129)/A129</f>
        <v>2.30104371316804E-018</v>
      </c>
      <c r="C129" s="12" t="n">
        <f aca="false">A129*B129</f>
        <v>2.87630464146005E-016</v>
      </c>
      <c r="D129" s="12" t="n">
        <f aca="false">A129*A129*B129</f>
        <v>3.59538080182506E-014</v>
      </c>
    </row>
    <row r="130" customFormat="false" ht="12.75" hidden="false" customHeight="false" outlineLevel="0" collapsed="false">
      <c r="A130" s="13" t="n">
        <f aca="false">A129+1</f>
        <v>126</v>
      </c>
      <c r="B130" s="12" t="n">
        <f aca="false">B129*$E$1/(1-$E$1)*($B$1+1-A130)/A130</f>
        <v>5.42199955401664E-019</v>
      </c>
      <c r="C130" s="12" t="n">
        <f aca="false">A130*B130</f>
        <v>6.83171943806097E-017</v>
      </c>
      <c r="D130" s="12" t="n">
        <f aca="false">A130*A130*B130</f>
        <v>8.60796649195682E-015</v>
      </c>
    </row>
    <row r="131" customFormat="false" ht="12.75" hidden="false" customHeight="false" outlineLevel="0" collapsed="false">
      <c r="A131" s="13" t="n">
        <f aca="false">A130+1</f>
        <v>127</v>
      </c>
      <c r="B131" s="12" t="n">
        <f aca="false">B130*$E$1/(1-$E$1)*($B$1+1-A131)/A131</f>
        <v>1.23662221704425E-019</v>
      </c>
      <c r="C131" s="12" t="n">
        <f aca="false">A131*B131</f>
        <v>1.5705102156462E-017</v>
      </c>
      <c r="D131" s="12" t="n">
        <f aca="false">A131*A131*B131</f>
        <v>1.99454797387067E-015</v>
      </c>
    </row>
    <row r="132" customFormat="false" ht="12.75" hidden="false" customHeight="false" outlineLevel="0" collapsed="false">
      <c r="A132" s="13" t="n">
        <f aca="false">A131+1</f>
        <v>128</v>
      </c>
      <c r="B132" s="12" t="n">
        <f aca="false">B131*$E$1/(1-$E$1)*($B$1+1-A132)/A132</f>
        <v>2.7284310230583E-020</v>
      </c>
      <c r="C132" s="12" t="n">
        <f aca="false">A132*B132</f>
        <v>3.49239170951463E-018</v>
      </c>
      <c r="D132" s="12" t="n">
        <f aca="false">A132*A132*B132</f>
        <v>4.47026138817872E-016</v>
      </c>
    </row>
    <row r="133" customFormat="false" ht="12.75" hidden="false" customHeight="false" outlineLevel="0" collapsed="false">
      <c r="A133" s="13" t="n">
        <f aca="false">A132+1</f>
        <v>129</v>
      </c>
      <c r="B133" s="12" t="n">
        <f aca="false">B132*$E$1/(1-$E$1)*($B$1+1-A133)/A133</f>
        <v>5.82006938358868E-021</v>
      </c>
      <c r="C133" s="12" t="n">
        <f aca="false">A133*B133</f>
        <v>7.50788950482939E-019</v>
      </c>
      <c r="D133" s="12" t="n">
        <f aca="false">A133*A133*B133</f>
        <v>9.68517746122992E-017</v>
      </c>
    </row>
    <row r="134" customFormat="false" ht="12.75" hidden="false" customHeight="false" outlineLevel="0" collapsed="false">
      <c r="A134" s="13" t="n">
        <f aca="false">A133+1</f>
        <v>130</v>
      </c>
      <c r="B134" s="12" t="n">
        <f aca="false">B133*$E$1/(1-$E$1)*($B$1+1-A134)/A134</f>
        <v>1.19952093131257E-021</v>
      </c>
      <c r="C134" s="12" t="n">
        <f aca="false">A134*B134</f>
        <v>1.55937721070635E-019</v>
      </c>
      <c r="D134" s="12" t="n">
        <f aca="false">A134*A134*B134</f>
        <v>2.02719037391825E-017</v>
      </c>
    </row>
    <row r="135" customFormat="false" ht="12.75" hidden="false" customHeight="false" outlineLevel="0" collapsed="false">
      <c r="A135" s="13" t="n">
        <f aca="false">A134+1</f>
        <v>131</v>
      </c>
      <c r="B135" s="12" t="n">
        <f aca="false">B134*$E$1/(1-$E$1)*($B$1+1-A135)/A135</f>
        <v>2.38704349584708E-022</v>
      </c>
      <c r="C135" s="12" t="n">
        <f aca="false">A135*B135</f>
        <v>3.12702697955967E-020</v>
      </c>
      <c r="D135" s="12" t="n">
        <f aca="false">A135*A135*B135</f>
        <v>4.09640534322317E-018</v>
      </c>
    </row>
    <row r="136" customFormat="false" ht="12.75" hidden="false" customHeight="false" outlineLevel="0" collapsed="false">
      <c r="A136" s="13" t="n">
        <f aca="false">A135+1</f>
        <v>132</v>
      </c>
      <c r="B136" s="12" t="n">
        <f aca="false">B135*$E$1/(1-$E$1)*($B$1+1-A136)/A136</f>
        <v>4.58327316992582E-023</v>
      </c>
      <c r="C136" s="12" t="n">
        <f aca="false">A136*B136</f>
        <v>6.04992058430208E-021</v>
      </c>
      <c r="D136" s="12" t="n">
        <f aca="false">A136*A136*B136</f>
        <v>7.98589517127874E-019</v>
      </c>
    </row>
    <row r="137" customFormat="false" ht="12.75" hidden="false" customHeight="false" outlineLevel="0" collapsed="false">
      <c r="A137" s="13" t="n">
        <f aca="false">A136+1</f>
        <v>133</v>
      </c>
      <c r="B137" s="12" t="n">
        <f aca="false">B136*$E$1/(1-$E$1)*($B$1+1-A137)/A137</f>
        <v>8.48446212944525E-024</v>
      </c>
      <c r="C137" s="12" t="n">
        <f aca="false">A137*B137</f>
        <v>1.12843346321622E-021</v>
      </c>
      <c r="D137" s="12" t="n">
        <f aca="false">A137*A137*B137</f>
        <v>1.50081650607757E-019</v>
      </c>
    </row>
    <row r="138" customFormat="false" ht="12.75" hidden="false" customHeight="false" outlineLevel="0" collapsed="false">
      <c r="A138" s="13" t="n">
        <f aca="false">A137+1</f>
        <v>134</v>
      </c>
      <c r="B138" s="12" t="n">
        <f aca="false">B137*$E$1/(1-$E$1)*($B$1+1-A138)/A138</f>
        <v>1.51305513528192E-024</v>
      </c>
      <c r="C138" s="12" t="n">
        <f aca="false">A138*B138</f>
        <v>2.02749388127778E-022</v>
      </c>
      <c r="D138" s="12" t="n">
        <f aca="false">A138*A138*B138</f>
        <v>2.71684180091222E-020</v>
      </c>
    </row>
    <row r="139" customFormat="false" ht="12.75" hidden="false" customHeight="false" outlineLevel="0" collapsed="false">
      <c r="A139" s="13" t="n">
        <f aca="false">A138+1</f>
        <v>135</v>
      </c>
      <c r="B139" s="12" t="n">
        <f aca="false">B138*$E$1/(1-$E$1)*($B$1+1-A139)/A139</f>
        <v>2.59712145826169E-025</v>
      </c>
      <c r="C139" s="12" t="n">
        <f aca="false">A139*B139</f>
        <v>3.50611396865329E-023</v>
      </c>
      <c r="D139" s="12" t="n">
        <f aca="false">A139*A139*B139</f>
        <v>4.73325385768193E-021</v>
      </c>
    </row>
    <row r="140" customFormat="false" ht="12.75" hidden="false" customHeight="false" outlineLevel="0" collapsed="false">
      <c r="A140" s="13" t="n">
        <f aca="false">A139+1</f>
        <v>136</v>
      </c>
      <c r="B140" s="12" t="n">
        <f aca="false">B139*$E$1/(1-$E$1)*($B$1+1-A140)/A140</f>
        <v>4.28683080458509E-026</v>
      </c>
      <c r="C140" s="12" t="n">
        <f aca="false">A140*B140</f>
        <v>5.83008989423573E-024</v>
      </c>
      <c r="D140" s="12" t="n">
        <f aca="false">A140*A140*B140</f>
        <v>7.92892225616059E-022</v>
      </c>
    </row>
    <row r="141" customFormat="false" ht="12.75" hidden="false" customHeight="false" outlineLevel="0" collapsed="false">
      <c r="A141" s="13" t="n">
        <f aca="false">A140+1</f>
        <v>137</v>
      </c>
      <c r="B141" s="12" t="n">
        <f aca="false">B140*$E$1/(1-$E$1)*($B$1+1-A141)/A141</f>
        <v>6.79764260480395E-027</v>
      </c>
      <c r="C141" s="12" t="n">
        <f aca="false">A141*B141</f>
        <v>9.31277036858141E-025</v>
      </c>
      <c r="D141" s="12" t="n">
        <f aca="false">A141*A141*B141</f>
        <v>1.27584954049565E-022</v>
      </c>
    </row>
    <row r="142" customFormat="false" ht="12.75" hidden="false" customHeight="false" outlineLevel="0" collapsed="false">
      <c r="A142" s="13" t="n">
        <f aca="false">A141+1</f>
        <v>138</v>
      </c>
      <c r="B142" s="12" t="n">
        <f aca="false">B141*$E$1/(1-$E$1)*($B$1+1-A142)/A142</f>
        <v>1.03442387464408E-027</v>
      </c>
      <c r="C142" s="12" t="n">
        <f aca="false">A142*B142</f>
        <v>1.42750494700883E-025</v>
      </c>
      <c r="D142" s="12" t="n">
        <f aca="false">A142*A142*B142</f>
        <v>1.96995682687218E-023</v>
      </c>
    </row>
    <row r="143" customFormat="false" ht="12.75" hidden="false" customHeight="false" outlineLevel="0" collapsed="false">
      <c r="A143" s="13" t="n">
        <f aca="false">A142+1</f>
        <v>139</v>
      </c>
      <c r="B143" s="12" t="n">
        <f aca="false">B142*$E$1/(1-$E$1)*($B$1+1-A143)/A143</f>
        <v>1.50890905058476E-028</v>
      </c>
      <c r="C143" s="12" t="n">
        <f aca="false">A143*B143</f>
        <v>2.09738358031282E-026</v>
      </c>
      <c r="D143" s="12" t="n">
        <f aca="false">A143*A143*B143</f>
        <v>2.91536317663482E-024</v>
      </c>
    </row>
    <row r="144" customFormat="false" ht="12.75" hidden="false" customHeight="false" outlineLevel="0" collapsed="false">
      <c r="A144" s="13" t="n">
        <f aca="false">A143+1</f>
        <v>140</v>
      </c>
      <c r="B144" s="12" t="n">
        <f aca="false">B143*$E$1/(1-$E$1)*($B$1+1-A144)/A144</f>
        <v>2.10726953616148E-029</v>
      </c>
      <c r="C144" s="12" t="n">
        <f aca="false">A144*B144</f>
        <v>2.95017735062607E-027</v>
      </c>
      <c r="D144" s="12" t="n">
        <f aca="false">A144*A144*B144</f>
        <v>4.1302482908765E-025</v>
      </c>
    </row>
    <row r="145" customFormat="false" ht="12.75" hidden="false" customHeight="false" outlineLevel="0" collapsed="false">
      <c r="A145" s="13" t="n">
        <f aca="false">A144+1</f>
        <v>141</v>
      </c>
      <c r="B145" s="12" t="n">
        <f aca="false">B144*$E$1/(1-$E$1)*($B$1+1-A145)/A145</f>
        <v>2.81381552150689E-030</v>
      </c>
      <c r="C145" s="12" t="n">
        <f aca="false">A145*B145</f>
        <v>3.96747988532472E-028</v>
      </c>
      <c r="D145" s="12" t="n">
        <f aca="false">A145*A145*B145</f>
        <v>5.59414663830785E-026</v>
      </c>
    </row>
    <row r="146" customFormat="false" ht="12.75" hidden="false" customHeight="false" outlineLevel="0" collapsed="false">
      <c r="A146" s="13" t="n">
        <f aca="false">A145+1</f>
        <v>142</v>
      </c>
      <c r="B146" s="12" t="n">
        <f aca="false">B145*$E$1/(1-$E$1)*($B$1+1-A146)/A146</f>
        <v>3.58730730643788E-031</v>
      </c>
      <c r="C146" s="12" t="n">
        <f aca="false">A146*B146</f>
        <v>5.09397637514179E-029</v>
      </c>
      <c r="D146" s="12" t="n">
        <f aca="false">A146*A146*B146</f>
        <v>7.23344645270134E-027</v>
      </c>
    </row>
    <row r="147" customFormat="false" ht="12.75" hidden="false" customHeight="false" outlineLevel="0" collapsed="false">
      <c r="A147" s="13" t="n">
        <f aca="false">A146+1</f>
        <v>143</v>
      </c>
      <c r="B147" s="12" t="n">
        <f aca="false">B146*$E$1/(1-$E$1)*($B$1+1-A147)/A147</f>
        <v>4.35978510355604E-032</v>
      </c>
      <c r="C147" s="12" t="n">
        <f aca="false">A147*B147</f>
        <v>6.23449269808514E-030</v>
      </c>
      <c r="D147" s="12" t="n">
        <f aca="false">A147*A147*B147</f>
        <v>8.91532455826175E-028</v>
      </c>
    </row>
    <row r="148" customFormat="false" ht="12.75" hidden="false" customHeight="false" outlineLevel="0" collapsed="false">
      <c r="A148" s="13" t="n">
        <f aca="false">A147+1</f>
        <v>144</v>
      </c>
      <c r="B148" s="12" t="n">
        <f aca="false">B147*$E$1/(1-$E$1)*($B$1+1-A148)/A148</f>
        <v>5.04256754075088E-033</v>
      </c>
      <c r="C148" s="12" t="n">
        <f aca="false">A148*B148</f>
        <v>7.26129725868127E-031</v>
      </c>
      <c r="D148" s="12" t="n">
        <f aca="false">A148*A148*B148</f>
        <v>1.0456268052501E-028</v>
      </c>
    </row>
    <row r="149" customFormat="false" ht="12.75" hidden="false" customHeight="false" outlineLevel="0" collapsed="false">
      <c r="A149" s="13" t="n">
        <f aca="false">A148+1</f>
        <v>145</v>
      </c>
      <c r="B149" s="12" t="n">
        <f aca="false">B148*$E$1/(1-$E$1)*($B$1+1-A149)/A149</f>
        <v>5.54022878436839E-034</v>
      </c>
      <c r="C149" s="12" t="n">
        <f aca="false">A149*B149</f>
        <v>8.03333173733416E-032</v>
      </c>
      <c r="D149" s="12" t="n">
        <f aca="false">A149*A149*B149</f>
        <v>1.16483310191345E-029</v>
      </c>
    </row>
    <row r="150" customFormat="false" ht="12.75" hidden="false" customHeight="false" outlineLevel="0" collapsed="false">
      <c r="A150" s="13" t="n">
        <f aca="false">A149+1</f>
        <v>146</v>
      </c>
      <c r="B150" s="12" t="n">
        <f aca="false">B149*$E$1/(1-$E$1)*($B$1+1-A150)/A150</f>
        <v>5.77052643813523E-035</v>
      </c>
      <c r="C150" s="12" t="n">
        <f aca="false">A150*B150</f>
        <v>8.42496859967744E-033</v>
      </c>
      <c r="D150" s="12" t="n">
        <f aca="false">A150*A150*B150</f>
        <v>1.23004541555291E-030</v>
      </c>
    </row>
    <row r="151" customFormat="false" ht="12.75" hidden="false" customHeight="false" outlineLevel="0" collapsed="false">
      <c r="A151" s="13" t="n">
        <f aca="false">A150+1</f>
        <v>147</v>
      </c>
      <c r="B151" s="12" t="n">
        <f aca="false">B150*$E$1/(1-$E$1)*($B$1+1-A151)/A151</f>
        <v>5.68524772230072E-036</v>
      </c>
      <c r="C151" s="12" t="n">
        <f aca="false">A151*B151</f>
        <v>8.35731415178206E-034</v>
      </c>
      <c r="D151" s="12" t="n">
        <f aca="false">A151*A151*B151</f>
        <v>1.22852518031196E-031</v>
      </c>
    </row>
    <row r="152" customFormat="false" ht="12.75" hidden="false" customHeight="false" outlineLevel="0" collapsed="false">
      <c r="A152" s="13" t="n">
        <f aca="false">A151+1</f>
        <v>148</v>
      </c>
      <c r="B152" s="12" t="n">
        <f aca="false">B151*$E$1/(1-$E$1)*($B$1+1-A152)/A152</f>
        <v>5.28521398228795E-037</v>
      </c>
      <c r="C152" s="12" t="n">
        <f aca="false">A152*B152</f>
        <v>7.82211669378616E-035</v>
      </c>
      <c r="D152" s="12" t="n">
        <f aca="false">A152*A152*B152</f>
        <v>1.15767327068035E-032</v>
      </c>
    </row>
    <row r="153" customFormat="false" ht="12.75" hidden="false" customHeight="false" outlineLevel="0" collapsed="false">
      <c r="A153" s="13" t="n">
        <f aca="false">A152+1</f>
        <v>149</v>
      </c>
      <c r="B153" s="12" t="n">
        <f aca="false">B152*$E$1/(1-$E$1)*($B$1+1-A153)/A153</f>
        <v>4.62349198172841E-038</v>
      </c>
      <c r="C153" s="12" t="n">
        <f aca="false">A153*B153</f>
        <v>6.88900305277533E-036</v>
      </c>
      <c r="D153" s="12" t="n">
        <f aca="false">A153*A153*B153</f>
        <v>1.02646145486352E-033</v>
      </c>
    </row>
    <row r="154" customFormat="false" ht="12.75" hidden="false" customHeight="false" outlineLevel="0" collapsed="false">
      <c r="A154" s="13" t="n">
        <f aca="false">A153+1</f>
        <v>150</v>
      </c>
      <c r="B154" s="12" t="n">
        <f aca="false">B153*$E$1/(1-$E$1)*($B$1+1-A154)/A154</f>
        <v>3.79445204017711E-039</v>
      </c>
      <c r="C154" s="12" t="n">
        <f aca="false">A154*B154</f>
        <v>5.69167806026566E-037</v>
      </c>
      <c r="D154" s="12" t="n">
        <f aca="false">A154*A154*B154</f>
        <v>8.53751709039849E-035</v>
      </c>
    </row>
    <row r="155" customFormat="false" ht="12.75" hidden="false" customHeight="false" outlineLevel="0" collapsed="false">
      <c r="A155" s="13" t="n">
        <f aca="false">A154+1</f>
        <v>151</v>
      </c>
      <c r="B155" s="12" t="n">
        <f aca="false">B154*$E$1/(1-$E$1)*($B$1+1-A155)/A155</f>
        <v>2.91147724480363E-040</v>
      </c>
      <c r="C155" s="12" t="n">
        <f aca="false">A155*B155</f>
        <v>4.39633063965347E-038</v>
      </c>
      <c r="D155" s="12" t="n">
        <f aca="false">A155*A155*B155</f>
        <v>6.63845926587675E-036</v>
      </c>
    </row>
    <row r="156" customFormat="false" ht="12.75" hidden="false" customHeight="false" outlineLevel="0" collapsed="false">
      <c r="A156" s="13" t="n">
        <f aca="false">A155+1</f>
        <v>152</v>
      </c>
      <c r="B156" s="12" t="n">
        <f aca="false">B155*$E$1/(1-$E$1)*($B$1+1-A156)/A156</f>
        <v>2.08057017267047E-041</v>
      </c>
      <c r="C156" s="12" t="n">
        <f aca="false">A156*B156</f>
        <v>3.16246666245911E-039</v>
      </c>
      <c r="D156" s="12" t="n">
        <f aca="false">A156*A156*B156</f>
        <v>4.80694932693785E-037</v>
      </c>
    </row>
    <row r="157" customFormat="false" ht="12.75" hidden="false" customHeight="false" outlineLevel="0" collapsed="false">
      <c r="A157" s="13" t="n">
        <f aca="false">A156+1</f>
        <v>153</v>
      </c>
      <c r="B157" s="12" t="n">
        <f aca="false">B156*$E$1/(1-$E$1)*($B$1+1-A157)/A157</f>
        <v>1.37860633483236E-042</v>
      </c>
      <c r="C157" s="12" t="n">
        <f aca="false">A157*B157</f>
        <v>2.10926769229351E-040</v>
      </c>
      <c r="D157" s="12" t="n">
        <f aca="false">A157*A157*B157</f>
        <v>3.22717956920907E-038</v>
      </c>
    </row>
    <row r="158" customFormat="false" ht="12.75" hidden="false" customHeight="false" outlineLevel="0" collapsed="false">
      <c r="A158" s="13" t="n">
        <f aca="false">A157+1</f>
        <v>154</v>
      </c>
      <c r="B158" s="12" t="n">
        <f aca="false">B157*$E$1/(1-$E$1)*($B$1+1-A158)/A158</f>
        <v>8.42721740728244E-044</v>
      </c>
      <c r="C158" s="12" t="n">
        <f aca="false">A158*B158</f>
        <v>1.2977914807215E-041</v>
      </c>
      <c r="D158" s="12" t="n">
        <f aca="false">A158*A158*B158</f>
        <v>1.9985988803111E-039</v>
      </c>
    </row>
    <row r="159" customFormat="false" ht="12.75" hidden="false" customHeight="false" outlineLevel="0" collapsed="false">
      <c r="A159" s="13" t="n">
        <f aca="false">A158+1</f>
        <v>155</v>
      </c>
      <c r="B159" s="12" t="n">
        <f aca="false">B158*$E$1/(1-$E$1)*($B$1+1-A159)/A159</f>
        <v>4.72449118272564E-045</v>
      </c>
      <c r="C159" s="12" t="n">
        <f aca="false">A159*B159</f>
        <v>7.32296133322474E-043</v>
      </c>
      <c r="D159" s="12" t="n">
        <f aca="false">A159*A159*B159</f>
        <v>1.13505900664983E-040</v>
      </c>
    </row>
    <row r="160" customFormat="false" ht="12.75" hidden="false" customHeight="false" outlineLevel="0" collapsed="false">
      <c r="A160" s="13" t="n">
        <f aca="false">A159+1</f>
        <v>156</v>
      </c>
      <c r="B160" s="12" t="n">
        <f aca="false">B159*$E$1/(1-$E$1)*($B$1+1-A160)/A160</f>
        <v>2.41237281876574E-046</v>
      </c>
      <c r="C160" s="12" t="n">
        <f aca="false">A160*B160</f>
        <v>3.76330159727456E-044</v>
      </c>
      <c r="D160" s="12" t="n">
        <f aca="false">A160*A160*B160</f>
        <v>5.87075049174831E-042</v>
      </c>
    </row>
    <row r="161" customFormat="false" ht="12.75" hidden="false" customHeight="false" outlineLevel="0" collapsed="false">
      <c r="A161" s="13" t="n">
        <f aca="false">A160+1</f>
        <v>157</v>
      </c>
      <c r="B161" s="12" t="n">
        <f aca="false">B160*$E$1/(1-$E$1)*($B$1+1-A161)/A161</f>
        <v>1.11266921137888E-047</v>
      </c>
      <c r="C161" s="12" t="n">
        <f aca="false">A161*B161</f>
        <v>1.74689066186485E-045</v>
      </c>
      <c r="D161" s="12" t="n">
        <f aca="false">A161*A161*B161</f>
        <v>2.74261833912781E-043</v>
      </c>
    </row>
    <row r="162" customFormat="false" ht="12.75" hidden="false" customHeight="false" outlineLevel="0" collapsed="false">
      <c r="A162" s="13" t="n">
        <f aca="false">A161+1</f>
        <v>158</v>
      </c>
      <c r="B162" s="12" t="n">
        <f aca="false">B161*$E$1/(1-$E$1)*($B$1+1-A162)/A162</f>
        <v>4.58957837081207E-049</v>
      </c>
      <c r="C162" s="12" t="n">
        <f aca="false">A162*B162</f>
        <v>7.25153382588307E-047</v>
      </c>
      <c r="D162" s="12" t="n">
        <f aca="false">A162*A162*B162</f>
        <v>1.14574234448952E-044</v>
      </c>
    </row>
    <row r="163" customFormat="false" ht="12.75" hidden="false" customHeight="false" outlineLevel="0" collapsed="false">
      <c r="A163" s="13" t="n">
        <f aca="false">A162+1</f>
        <v>159</v>
      </c>
      <c r="B163" s="12" t="n">
        <f aca="false">B162*$E$1/(1-$E$1)*($B$1+1-A163)/A163</f>
        <v>1.67219511233231E-050</v>
      </c>
      <c r="C163" s="12" t="n">
        <f aca="false">A163*B163</f>
        <v>2.65879022860837E-048</v>
      </c>
      <c r="D163" s="12" t="n">
        <f aca="false">A163*A163*B163</f>
        <v>4.22747646348731E-046</v>
      </c>
    </row>
    <row r="164" customFormat="false" ht="12.75" hidden="false" customHeight="false" outlineLevel="0" collapsed="false">
      <c r="A164" s="13" t="n">
        <f aca="false">A163+1</f>
        <v>160</v>
      </c>
      <c r="B164" s="12" t="n">
        <f aca="false">B163*$E$1/(1-$E$1)*($B$1+1-A164)/A164</f>
        <v>5.29768710157003E-052</v>
      </c>
      <c r="C164" s="12" t="n">
        <f aca="false">A164*B164</f>
        <v>8.47629936251205E-050</v>
      </c>
      <c r="D164" s="12" t="n">
        <f aca="false">A164*A164*B164</f>
        <v>1.35620789800193E-047</v>
      </c>
    </row>
    <row r="165" customFormat="false" ht="12.75" hidden="false" customHeight="false" outlineLevel="0" collapsed="false">
      <c r="A165" s="13" t="n">
        <f aca="false">A164+1</f>
        <v>161</v>
      </c>
      <c r="B165" s="12" t="n">
        <f aca="false">B164*$E$1/(1-$E$1)*($B$1+1-A165)/A165</f>
        <v>1.42966068708037E-053</v>
      </c>
      <c r="C165" s="12" t="n">
        <f aca="false">A165*B165</f>
        <v>2.30175370619939E-051</v>
      </c>
      <c r="D165" s="12" t="n">
        <f aca="false">A165*A165*B165</f>
        <v>3.70582346698102E-049</v>
      </c>
    </row>
    <row r="166" customFormat="false" ht="12.75" hidden="false" customHeight="false" outlineLevel="0" collapsed="false">
      <c r="A166" s="13" t="n">
        <f aca="false">A165+1</f>
        <v>162</v>
      </c>
      <c r="B166" s="12" t="n">
        <f aca="false">B165*$E$1/(1-$E$1)*($B$1+1-A166)/A166</f>
        <v>3.19528250624603E-055</v>
      </c>
      <c r="C166" s="12" t="n">
        <f aca="false">A166*B166</f>
        <v>5.17635766011857E-053</v>
      </c>
      <c r="D166" s="12" t="n">
        <f aca="false">A166*A166*B166</f>
        <v>8.38569940939208E-051</v>
      </c>
    </row>
    <row r="167" customFormat="false" ht="12.75" hidden="false" customHeight="false" outlineLevel="0" collapsed="false">
      <c r="A167" s="13" t="n">
        <f aca="false">A166+1</f>
        <v>163</v>
      </c>
      <c r="B167" s="12" t="n">
        <f aca="false">B166*$E$1/(1-$E$1)*($B$1+1-A167)/A167</f>
        <v>5.67809880526056E-057</v>
      </c>
      <c r="C167" s="12" t="n">
        <f aca="false">A167*B167</f>
        <v>9.25530105257471E-055</v>
      </c>
      <c r="D167" s="12" t="n">
        <f aca="false">A167*A167*B167</f>
        <v>1.50861407156968E-052</v>
      </c>
    </row>
    <row r="168" customFormat="false" ht="12.75" hidden="false" customHeight="false" outlineLevel="0" collapsed="false">
      <c r="A168" s="13" t="n">
        <f aca="false">A167+1</f>
        <v>164</v>
      </c>
      <c r="B168" s="12" t="n">
        <f aca="false">B167*$E$1/(1-$E$1)*($B$1+1-A168)/A168</f>
        <v>7.52145131899527E-059</v>
      </c>
      <c r="C168" s="12" t="n">
        <f aca="false">A168*B168</f>
        <v>1.23351801631522E-056</v>
      </c>
      <c r="D168" s="12" t="n">
        <f aca="false">A168*A168*B168</f>
        <v>2.02296954675697E-054</v>
      </c>
    </row>
    <row r="169" customFormat="false" ht="12.75" hidden="false" customHeight="false" outlineLevel="0" collapsed="false">
      <c r="A169" s="13" t="n">
        <f aca="false">A168+1</f>
        <v>165</v>
      </c>
      <c r="B169" s="12" t="n">
        <f aca="false">B168*$E$1/(1-$E$1)*($B$1+1-A169)/A169</f>
        <v>6.60190084425917E-061</v>
      </c>
      <c r="C169" s="12" t="n">
        <f aca="false">A169*B169</f>
        <v>1.08931363930276E-058</v>
      </c>
      <c r="D169" s="12" t="n">
        <f aca="false">A169*A169*B169</f>
        <v>1.79736750484956E-056</v>
      </c>
    </row>
    <row r="170" customFormat="false" ht="12.75" hidden="false" customHeight="false" outlineLevel="0" collapsed="false">
      <c r="A170" s="13" t="n">
        <f aca="false">A169+1</f>
        <v>166</v>
      </c>
      <c r="B170" s="12" t="n">
        <f aca="false">B169*$E$1/(1-$E$1)*($B$1+1-A170)/A170</f>
        <v>2.87993181822689E-063</v>
      </c>
      <c r="C170" s="12" t="n">
        <f aca="false">A170*B170</f>
        <v>4.78068681825664E-061</v>
      </c>
      <c r="D170" s="12" t="n">
        <f aca="false">A170*A170*B170</f>
        <v>7.93594011830602E-059</v>
      </c>
    </row>
    <row r="171" customFormat="false" ht="12.75" hidden="false" customHeight="false" outlineLevel="0" collapsed="false">
      <c r="A171" s="13" t="n">
        <f aca="false">A170+1</f>
        <v>167</v>
      </c>
      <c r="B171" s="12" t="n">
        <f aca="false">B170*$E$1/(1-$E$1)*($B$1+1-A171)/A171</f>
        <v>0</v>
      </c>
      <c r="C171" s="12" t="n">
        <f aca="false">A171*B171</f>
        <v>0</v>
      </c>
      <c r="D171" s="12" t="n">
        <f aca="false">A171*A171*B171</f>
        <v>0</v>
      </c>
    </row>
    <row r="172" customFormat="false" ht="12.75" hidden="false" customHeight="false" outlineLevel="0" collapsed="false">
      <c r="A172" s="13" t="n">
        <f aca="false">A171+1</f>
        <v>168</v>
      </c>
      <c r="B172" s="12" t="n">
        <f aca="false">B171*$E$1/(1-$E$1)*($B$1+1-A172)/A172</f>
        <v>-0</v>
      </c>
      <c r="C172" s="12" t="n">
        <f aca="false">A172*B172</f>
        <v>-0</v>
      </c>
      <c r="D172" s="12" t="n">
        <f aca="false">A172*A172*B172</f>
        <v>-0</v>
      </c>
    </row>
    <row r="173" customFormat="false" ht="12.75" hidden="false" customHeight="false" outlineLevel="0" collapsed="false">
      <c r="A173" s="13" t="n">
        <f aca="false">A172+1</f>
        <v>169</v>
      </c>
      <c r="B173" s="12" t="n">
        <f aca="false">B172*$E$1/(1-$E$1)*($B$1+1-A173)/A173</f>
        <v>0</v>
      </c>
      <c r="C173" s="12" t="n">
        <f aca="false">A173*B173</f>
        <v>0</v>
      </c>
      <c r="D173" s="12" t="n">
        <f aca="false">A173*A173*B173</f>
        <v>0</v>
      </c>
    </row>
    <row r="174" customFormat="false" ht="12.75" hidden="false" customHeight="false" outlineLevel="0" collapsed="false">
      <c r="A174" s="13" t="n">
        <f aca="false">A173+1</f>
        <v>170</v>
      </c>
      <c r="B174" s="12" t="n">
        <f aca="false">B173*$E$1/(1-$E$1)*($B$1+1-A174)/A174</f>
        <v>-0</v>
      </c>
      <c r="C174" s="12" t="n">
        <f aca="false">A174*B174</f>
        <v>-0</v>
      </c>
      <c r="D174" s="12" t="n">
        <f aca="false">A174*A174*B174</f>
        <v>-0</v>
      </c>
    </row>
    <row r="175" customFormat="false" ht="12.75" hidden="false" customHeight="false" outlineLevel="0" collapsed="false">
      <c r="A175" s="13" t="n">
        <f aca="false">A174+1</f>
        <v>171</v>
      </c>
      <c r="B175" s="12" t="n">
        <f aca="false">B174*$E$1/(1-$E$1)*($B$1+1-A175)/A175</f>
        <v>0</v>
      </c>
      <c r="C175" s="12" t="n">
        <f aca="false">A175*B175</f>
        <v>0</v>
      </c>
      <c r="D175" s="12" t="n">
        <f aca="false">A175*A175*B175</f>
        <v>0</v>
      </c>
    </row>
    <row r="176" customFormat="false" ht="12.75" hidden="false" customHeight="false" outlineLevel="0" collapsed="false">
      <c r="A176" s="13" t="n">
        <f aca="false">A175+1</f>
        <v>172</v>
      </c>
      <c r="B176" s="12" t="n">
        <f aca="false">B175*$E$1/(1-$E$1)*($B$1+1-A176)/A176</f>
        <v>-0</v>
      </c>
      <c r="C176" s="12" t="n">
        <f aca="false">A176*B176</f>
        <v>-0</v>
      </c>
      <c r="D176" s="12" t="n">
        <f aca="false">A176*A176*B176</f>
        <v>-0</v>
      </c>
    </row>
    <row r="177" customFormat="false" ht="12.75" hidden="false" customHeight="false" outlineLevel="0" collapsed="false">
      <c r="A177" s="13" t="n">
        <f aca="false">A176+1</f>
        <v>173</v>
      </c>
      <c r="B177" s="12" t="n">
        <f aca="false">B176*$E$1/(1-$E$1)*($B$1+1-A177)/A177</f>
        <v>0</v>
      </c>
      <c r="C177" s="12" t="n">
        <f aca="false">A177*B177</f>
        <v>0</v>
      </c>
      <c r="D177" s="12" t="n">
        <f aca="false">A177*A177*B177</f>
        <v>0</v>
      </c>
    </row>
    <row r="178" customFormat="false" ht="12.75" hidden="false" customHeight="false" outlineLevel="0" collapsed="false">
      <c r="A178" s="13" t="n">
        <f aca="false">A177+1</f>
        <v>174</v>
      </c>
      <c r="B178" s="12" t="n">
        <f aca="false">B177*$E$1/(1-$E$1)*($B$1+1-A178)/A178</f>
        <v>-0</v>
      </c>
      <c r="C178" s="12" t="n">
        <f aca="false">A178*B178</f>
        <v>-0</v>
      </c>
      <c r="D178" s="12" t="n">
        <f aca="false">A178*A178*B178</f>
        <v>-0</v>
      </c>
    </row>
    <row r="179" customFormat="false" ht="12.75" hidden="false" customHeight="false" outlineLevel="0" collapsed="false">
      <c r="A179" s="13" t="n">
        <f aca="false">A178+1</f>
        <v>175</v>
      </c>
      <c r="B179" s="12" t="n">
        <f aca="false">B178*$E$1/(1-$E$1)*($B$1+1-A179)/A179</f>
        <v>0</v>
      </c>
      <c r="C179" s="12" t="n">
        <f aca="false">A179*B179</f>
        <v>0</v>
      </c>
      <c r="D179" s="12" t="n">
        <f aca="false">A179*A179*B179</f>
        <v>0</v>
      </c>
    </row>
    <row r="180" customFormat="false" ht="12.75" hidden="false" customHeight="false" outlineLevel="0" collapsed="false">
      <c r="A180" s="13" t="n">
        <f aca="false">A179+1</f>
        <v>176</v>
      </c>
      <c r="B180" s="12" t="n">
        <f aca="false">B179*$E$1/(1-$E$1)*($B$1+1-A180)/A180</f>
        <v>-0</v>
      </c>
      <c r="C180" s="12" t="n">
        <f aca="false">A180*B180</f>
        <v>-0</v>
      </c>
      <c r="D180" s="12" t="n">
        <f aca="false">A180*A180*B180</f>
        <v>-0</v>
      </c>
    </row>
    <row r="181" customFormat="false" ht="12.75" hidden="false" customHeight="false" outlineLevel="0" collapsed="false">
      <c r="A181" s="13" t="n">
        <f aca="false">A180+1</f>
        <v>177</v>
      </c>
      <c r="B181" s="12" t="n">
        <f aca="false">B180*$E$1/(1-$E$1)*($B$1+1-A181)/A181</f>
        <v>0</v>
      </c>
      <c r="C181" s="12" t="n">
        <f aca="false">A181*B181</f>
        <v>0</v>
      </c>
      <c r="D181" s="12" t="n">
        <f aca="false">A181*A181*B181</f>
        <v>0</v>
      </c>
    </row>
    <row r="182" customFormat="false" ht="12.75" hidden="false" customHeight="false" outlineLevel="0" collapsed="false">
      <c r="A182" s="13" t="n">
        <f aca="false">A181+1</f>
        <v>178</v>
      </c>
      <c r="B182" s="12" t="n">
        <f aca="false">B181*$E$1/(1-$E$1)*($B$1+1-A182)/A182</f>
        <v>-0</v>
      </c>
      <c r="C182" s="12" t="n">
        <f aca="false">A182*B182</f>
        <v>-0</v>
      </c>
      <c r="D182" s="12" t="n">
        <f aca="false">A182*A182*B182</f>
        <v>-0</v>
      </c>
    </row>
    <row r="183" customFormat="false" ht="12.75" hidden="false" customHeight="false" outlineLevel="0" collapsed="false">
      <c r="A183" s="13" t="n">
        <f aca="false">A182+1</f>
        <v>179</v>
      </c>
      <c r="B183" s="12" t="n">
        <f aca="false">B182*$E$1/(1-$E$1)*($B$1+1-A183)/A183</f>
        <v>0</v>
      </c>
      <c r="C183" s="12" t="n">
        <f aca="false">A183*B183</f>
        <v>0</v>
      </c>
      <c r="D183" s="12" t="n">
        <f aca="false">A183*A183*B183</f>
        <v>0</v>
      </c>
    </row>
    <row r="184" customFormat="false" ht="12.75" hidden="false" customHeight="false" outlineLevel="0" collapsed="false">
      <c r="A184" s="13" t="n">
        <f aca="false">A183+1</f>
        <v>180</v>
      </c>
      <c r="B184" s="12" t="n">
        <f aca="false">B183*$E$1/(1-$E$1)*($B$1+1-A184)/A184</f>
        <v>-0</v>
      </c>
      <c r="C184" s="12" t="n">
        <f aca="false">A184*B184</f>
        <v>-0</v>
      </c>
      <c r="D184" s="12" t="n">
        <f aca="false">A184*A184*B184</f>
        <v>-0</v>
      </c>
    </row>
    <row r="185" customFormat="false" ht="12.75" hidden="false" customHeight="false" outlineLevel="0" collapsed="false">
      <c r="A185" s="13" t="n">
        <f aca="false">A184+1</f>
        <v>181</v>
      </c>
      <c r="B185" s="12" t="n">
        <f aca="false">B184*$E$1/(1-$E$1)*($B$1+1-A185)/A185</f>
        <v>0</v>
      </c>
      <c r="C185" s="12" t="n">
        <f aca="false">A185*B185</f>
        <v>0</v>
      </c>
      <c r="D185" s="12" t="n">
        <f aca="false">A185*A185*B185</f>
        <v>0</v>
      </c>
    </row>
    <row r="186" customFormat="false" ht="12.75" hidden="false" customHeight="false" outlineLevel="0" collapsed="false">
      <c r="A186" s="13" t="n">
        <f aca="false">A185+1</f>
        <v>182</v>
      </c>
      <c r="B186" s="12" t="n">
        <f aca="false">B185*$E$1/(1-$E$1)*($B$1+1-A186)/A186</f>
        <v>-0</v>
      </c>
      <c r="C186" s="12" t="n">
        <f aca="false">A186*B186</f>
        <v>-0</v>
      </c>
      <c r="D186" s="12" t="n">
        <f aca="false">A186*A186*B186</f>
        <v>-0</v>
      </c>
    </row>
    <row r="187" customFormat="false" ht="12.75" hidden="false" customHeight="false" outlineLevel="0" collapsed="false">
      <c r="A187" s="13" t="n">
        <f aca="false">A186+1</f>
        <v>183</v>
      </c>
      <c r="B187" s="12" t="n">
        <f aca="false">B186*$E$1/(1-$E$1)*($B$1+1-A187)/A187</f>
        <v>0</v>
      </c>
      <c r="C187" s="12" t="n">
        <f aca="false">A187*B187</f>
        <v>0</v>
      </c>
      <c r="D187" s="12" t="n">
        <f aca="false">A187*A187*B187</f>
        <v>0</v>
      </c>
    </row>
    <row r="188" customFormat="false" ht="12.75" hidden="false" customHeight="false" outlineLevel="0" collapsed="false">
      <c r="A188" s="13" t="n">
        <f aca="false">A187+1</f>
        <v>184</v>
      </c>
      <c r="B188" s="12" t="n">
        <f aca="false">B187*$E$1/(1-$E$1)*($B$1+1-A188)/A188</f>
        <v>-0</v>
      </c>
      <c r="C188" s="12" t="n">
        <f aca="false">A188*B188</f>
        <v>-0</v>
      </c>
      <c r="D188" s="12" t="n">
        <f aca="false">A188*A188*B188</f>
        <v>-0</v>
      </c>
    </row>
    <row r="189" customFormat="false" ht="12.75" hidden="false" customHeight="false" outlineLevel="0" collapsed="false">
      <c r="A189" s="13" t="n">
        <f aca="false">A188+1</f>
        <v>185</v>
      </c>
      <c r="B189" s="12" t="n">
        <f aca="false">B188*$E$1/(1-$E$1)*($B$1+1-A189)/A189</f>
        <v>0</v>
      </c>
      <c r="C189" s="12" t="n">
        <f aca="false">A189*B189</f>
        <v>0</v>
      </c>
      <c r="D189" s="12" t="n">
        <f aca="false">A189*A189*B189</f>
        <v>0</v>
      </c>
    </row>
    <row r="190" customFormat="false" ht="12.75" hidden="false" customHeight="false" outlineLevel="0" collapsed="false">
      <c r="A190" s="13" t="n">
        <f aca="false">A189+1</f>
        <v>186</v>
      </c>
      <c r="B190" s="12" t="n">
        <f aca="false">B189*$E$1/(1-$E$1)*($B$1+1-A190)/A190</f>
        <v>-0</v>
      </c>
      <c r="C190" s="12" t="n">
        <f aca="false">A190*B190</f>
        <v>-0</v>
      </c>
      <c r="D190" s="12" t="n">
        <f aca="false">A190*A190*B190</f>
        <v>-0</v>
      </c>
    </row>
    <row r="191" customFormat="false" ht="12.75" hidden="false" customHeight="false" outlineLevel="0" collapsed="false">
      <c r="A191" s="13" t="n">
        <f aca="false">A190+1</f>
        <v>187</v>
      </c>
      <c r="B191" s="12" t="n">
        <f aca="false">B190*$E$1/(1-$E$1)*($B$1+1-A191)/A191</f>
        <v>0</v>
      </c>
      <c r="C191" s="12" t="n">
        <f aca="false">A191*B191</f>
        <v>0</v>
      </c>
      <c r="D191" s="12" t="n">
        <f aca="false">A191*A191*B191</f>
        <v>0</v>
      </c>
    </row>
    <row r="192" customFormat="false" ht="12.75" hidden="false" customHeight="false" outlineLevel="0" collapsed="false">
      <c r="A192" s="13" t="n">
        <f aca="false">A191+1</f>
        <v>188</v>
      </c>
      <c r="B192" s="12" t="n">
        <f aca="false">B191*$E$1/(1-$E$1)*($B$1+1-A192)/A192</f>
        <v>-0</v>
      </c>
      <c r="C192" s="12" t="n">
        <f aca="false">A192*B192</f>
        <v>-0</v>
      </c>
      <c r="D192" s="12" t="n">
        <f aca="false">A192*A192*B192</f>
        <v>-0</v>
      </c>
    </row>
    <row r="193" customFormat="false" ht="12.75" hidden="false" customHeight="false" outlineLevel="0" collapsed="false">
      <c r="A193" s="13" t="n">
        <f aca="false">A192+1</f>
        <v>189</v>
      </c>
      <c r="B193" s="12" t="n">
        <f aca="false">B192*$E$1/(1-$E$1)*($B$1+1-A193)/A193</f>
        <v>0</v>
      </c>
      <c r="C193" s="12" t="n">
        <f aca="false">A193*B193</f>
        <v>0</v>
      </c>
      <c r="D193" s="12" t="n">
        <f aca="false">A193*A193*B193</f>
        <v>0</v>
      </c>
    </row>
    <row r="194" customFormat="false" ht="12.75" hidden="false" customHeight="false" outlineLevel="0" collapsed="false">
      <c r="A194" s="13" t="n">
        <f aca="false">A193+1</f>
        <v>190</v>
      </c>
      <c r="B194" s="12" t="n">
        <f aca="false">B193*$E$1/(1-$E$1)*($B$1+1-A194)/A194</f>
        <v>-0</v>
      </c>
      <c r="C194" s="12" t="n">
        <f aca="false">A194*B194</f>
        <v>-0</v>
      </c>
      <c r="D194" s="12" t="n">
        <f aca="false">A194*A194*B194</f>
        <v>-0</v>
      </c>
    </row>
    <row r="195" customFormat="false" ht="12.75" hidden="false" customHeight="false" outlineLevel="0" collapsed="false">
      <c r="A195" s="13" t="n">
        <f aca="false">A194+1</f>
        <v>191</v>
      </c>
      <c r="B195" s="12" t="n">
        <f aca="false">B194*$E$1/(1-$E$1)*($B$1+1-A195)/A195</f>
        <v>0</v>
      </c>
      <c r="C195" s="12" t="n">
        <f aca="false">A195*B195</f>
        <v>0</v>
      </c>
      <c r="D195" s="12" t="n">
        <f aca="false">A195*A195*B195</f>
        <v>0</v>
      </c>
    </row>
    <row r="196" customFormat="false" ht="12.75" hidden="false" customHeight="false" outlineLevel="0" collapsed="false">
      <c r="A196" s="13" t="n">
        <f aca="false">A195+1</f>
        <v>192</v>
      </c>
      <c r="B196" s="12" t="n">
        <f aca="false">B195*$E$1/(1-$E$1)*($B$1+1-A196)/A196</f>
        <v>-0</v>
      </c>
      <c r="C196" s="12" t="n">
        <f aca="false">A196*B196</f>
        <v>-0</v>
      </c>
      <c r="D196" s="12" t="n">
        <f aca="false">A196*A196*B196</f>
        <v>-0</v>
      </c>
    </row>
    <row r="197" customFormat="false" ht="12.75" hidden="false" customHeight="false" outlineLevel="0" collapsed="false">
      <c r="A197" s="13" t="n">
        <f aca="false">A196+1</f>
        <v>193</v>
      </c>
      <c r="B197" s="12" t="n">
        <f aca="false">B196*$E$1/(1-$E$1)*($B$1+1-A197)/A197</f>
        <v>0</v>
      </c>
      <c r="C197" s="12" t="n">
        <f aca="false">A197*B197</f>
        <v>0</v>
      </c>
      <c r="D197" s="12" t="n">
        <f aca="false">A197*A197*B197</f>
        <v>0</v>
      </c>
    </row>
    <row r="198" customFormat="false" ht="12.75" hidden="false" customHeight="false" outlineLevel="0" collapsed="false">
      <c r="A198" s="13" t="n">
        <f aca="false">A197+1</f>
        <v>194</v>
      </c>
      <c r="B198" s="12" t="n">
        <f aca="false">B197*$E$1/(1-$E$1)*($B$1+1-A198)/A198</f>
        <v>-0</v>
      </c>
      <c r="C198" s="12" t="n">
        <f aca="false">A198*B198</f>
        <v>-0</v>
      </c>
      <c r="D198" s="12" t="n">
        <f aca="false">A198*A198*B198</f>
        <v>-0</v>
      </c>
    </row>
    <row r="199" customFormat="false" ht="12.75" hidden="false" customHeight="false" outlineLevel="0" collapsed="false">
      <c r="A199" s="13" t="n">
        <f aca="false">A198+1</f>
        <v>195</v>
      </c>
      <c r="B199" s="12" t="n">
        <f aca="false">B198*$E$1/(1-$E$1)*($B$1+1-A199)/A199</f>
        <v>0</v>
      </c>
      <c r="C199" s="12" t="n">
        <f aca="false">A199*B199</f>
        <v>0</v>
      </c>
      <c r="D199" s="12" t="n">
        <f aca="false">A199*A199*B199</f>
        <v>0</v>
      </c>
    </row>
    <row r="200" customFormat="false" ht="12.75" hidden="false" customHeight="false" outlineLevel="0" collapsed="false">
      <c r="A200" s="13" t="n">
        <f aca="false">A199+1</f>
        <v>196</v>
      </c>
      <c r="B200" s="12" t="n">
        <f aca="false">B199*$E$1/(1-$E$1)*($B$1+1-A200)/A200</f>
        <v>-0</v>
      </c>
      <c r="C200" s="12" t="n">
        <f aca="false">A200*B200</f>
        <v>-0</v>
      </c>
      <c r="D200" s="12" t="n">
        <f aca="false">A200*A200*B200</f>
        <v>-0</v>
      </c>
    </row>
    <row r="201" customFormat="false" ht="12.75" hidden="false" customHeight="false" outlineLevel="0" collapsed="false">
      <c r="A201" s="13" t="n">
        <f aca="false">A200+1</f>
        <v>197</v>
      </c>
      <c r="B201" s="12" t="n">
        <f aca="false">B200*$E$1/(1-$E$1)*($B$1+1-A201)/A201</f>
        <v>0</v>
      </c>
      <c r="C201" s="12" t="n">
        <f aca="false">A201*B201</f>
        <v>0</v>
      </c>
      <c r="D201" s="12" t="n">
        <f aca="false">A201*A201*B201</f>
        <v>0</v>
      </c>
    </row>
    <row r="202" customFormat="false" ht="12.75" hidden="false" customHeight="false" outlineLevel="0" collapsed="false">
      <c r="A202" s="13" t="n">
        <f aca="false">A201+1</f>
        <v>198</v>
      </c>
      <c r="B202" s="12" t="n">
        <f aca="false">B201*$E$1/(1-$E$1)*($B$1+1-A202)/A202</f>
        <v>-0</v>
      </c>
      <c r="C202" s="12" t="n">
        <f aca="false">A202*B202</f>
        <v>-0</v>
      </c>
      <c r="D202" s="12" t="n">
        <f aca="false">A202*A202*B202</f>
        <v>-0</v>
      </c>
    </row>
    <row r="203" customFormat="false" ht="12.75" hidden="false" customHeight="false" outlineLevel="0" collapsed="false">
      <c r="A203" s="13" t="n">
        <f aca="false">A202+1</f>
        <v>199</v>
      </c>
      <c r="B203" s="12" t="n">
        <f aca="false">B202*$E$1/(1-$E$1)*($B$1+1-A203)/A203</f>
        <v>0</v>
      </c>
      <c r="C203" s="12" t="n">
        <f aca="false">A203*B203</f>
        <v>0</v>
      </c>
      <c r="D203" s="12" t="n">
        <f aca="false">A203*A203*B203</f>
        <v>0</v>
      </c>
    </row>
    <row r="204" customFormat="false" ht="12.75" hidden="false" customHeight="false" outlineLevel="0" collapsed="false">
      <c r="A204" s="13" t="n">
        <f aca="false">A203+1</f>
        <v>200</v>
      </c>
      <c r="B204" s="12" t="n">
        <f aca="false">B203*$E$1/(1-$E$1)*($B$1+1-A204)/A204</f>
        <v>-0</v>
      </c>
      <c r="C204" s="12" t="n">
        <f aca="false">A204*B204</f>
        <v>-0</v>
      </c>
      <c r="D204" s="12" t="n">
        <f aca="false">A204*A204*B204</f>
        <v>-0</v>
      </c>
    </row>
    <row r="205" customFormat="false" ht="12.75" hidden="false" customHeight="false" outlineLevel="0" collapsed="false">
      <c r="A205" s="13" t="n">
        <f aca="false">A204+1</f>
        <v>201</v>
      </c>
      <c r="B205" s="12" t="n">
        <f aca="false">B204*$E$1/(1-$E$1)*($B$1+1-A205)/A205</f>
        <v>0</v>
      </c>
      <c r="C205" s="12" t="n">
        <f aca="false">A205*B205</f>
        <v>0</v>
      </c>
      <c r="D205" s="12" t="n">
        <f aca="false">A205*A205*B205</f>
        <v>0</v>
      </c>
    </row>
    <row r="206" customFormat="false" ht="12.75" hidden="false" customHeight="false" outlineLevel="0" collapsed="false">
      <c r="A206" s="13" t="n">
        <f aca="false">A205+1</f>
        <v>202</v>
      </c>
      <c r="B206" s="12" t="n">
        <f aca="false">B205*$E$1/(1-$E$1)*($B$1+1-A206)/A206</f>
        <v>-0</v>
      </c>
      <c r="C206" s="12" t="n">
        <f aca="false">A206*B206</f>
        <v>-0</v>
      </c>
      <c r="D206" s="12" t="n">
        <f aca="false">A206*A206*B206</f>
        <v>-0</v>
      </c>
    </row>
    <row r="207" customFormat="false" ht="12.75" hidden="false" customHeight="false" outlineLevel="0" collapsed="false">
      <c r="A207" s="13" t="n">
        <f aca="false">A206+1</f>
        <v>203</v>
      </c>
      <c r="B207" s="12" t="n">
        <f aca="false">B206*$E$1/(1-$E$1)*($B$1+1-A207)/A207</f>
        <v>0</v>
      </c>
      <c r="C207" s="12" t="n">
        <f aca="false">A207*B207</f>
        <v>0</v>
      </c>
      <c r="D207" s="12" t="n">
        <f aca="false">A207*A207*B207</f>
        <v>0</v>
      </c>
    </row>
    <row r="208" customFormat="false" ht="12.75" hidden="false" customHeight="false" outlineLevel="0" collapsed="false">
      <c r="A208" s="13" t="n">
        <f aca="false">A207+1</f>
        <v>204</v>
      </c>
      <c r="B208" s="12" t="n">
        <f aca="false">B207*$E$1/(1-$E$1)*($B$1+1-A208)/A208</f>
        <v>-0</v>
      </c>
      <c r="C208" s="12" t="n">
        <f aca="false">A208*B208</f>
        <v>-0</v>
      </c>
      <c r="D208" s="12" t="n">
        <f aca="false">A208*A208*B208</f>
        <v>-0</v>
      </c>
    </row>
    <row r="209" customFormat="false" ht="12.75" hidden="false" customHeight="false" outlineLevel="0" collapsed="false">
      <c r="A209" s="13" t="n">
        <f aca="false">A208+1</f>
        <v>205</v>
      </c>
      <c r="B209" s="12" t="n">
        <f aca="false">B208*$E$1/(1-$E$1)*($B$1+1-A209)/A209</f>
        <v>0</v>
      </c>
      <c r="C209" s="12" t="n">
        <f aca="false">A209*B209</f>
        <v>0</v>
      </c>
      <c r="D209" s="12" t="n">
        <f aca="false">A209*A209*B209</f>
        <v>0</v>
      </c>
    </row>
    <row r="210" customFormat="false" ht="12.75" hidden="false" customHeight="false" outlineLevel="0" collapsed="false">
      <c r="A210" s="13" t="n">
        <f aca="false">A209+1</f>
        <v>206</v>
      </c>
      <c r="B210" s="12" t="n">
        <f aca="false">B209*$E$1/(1-$E$1)*($B$1+1-A210)/A210</f>
        <v>-0</v>
      </c>
      <c r="C210" s="12" t="n">
        <f aca="false">A210*B210</f>
        <v>-0</v>
      </c>
      <c r="D210" s="12" t="n">
        <f aca="false">A210*A210*B210</f>
        <v>-0</v>
      </c>
    </row>
    <row r="211" customFormat="false" ht="12.75" hidden="false" customHeight="false" outlineLevel="0" collapsed="false">
      <c r="A211" s="13" t="n">
        <f aca="false">A210+1</f>
        <v>207</v>
      </c>
      <c r="B211" s="12" t="n">
        <f aca="false">B210*$E$1/(1-$E$1)*($B$1+1-A211)/A211</f>
        <v>0</v>
      </c>
      <c r="C211" s="12" t="n">
        <f aca="false">A211*B211</f>
        <v>0</v>
      </c>
      <c r="D211" s="12" t="n">
        <f aca="false">A211*A211*B211</f>
        <v>0</v>
      </c>
    </row>
    <row r="212" customFormat="false" ht="12.75" hidden="false" customHeight="false" outlineLevel="0" collapsed="false">
      <c r="A212" s="13" t="n">
        <f aca="false">A211+1</f>
        <v>208</v>
      </c>
      <c r="B212" s="12" t="n">
        <f aca="false">B211*$E$1/(1-$E$1)*($B$1+1-A212)/A212</f>
        <v>-0</v>
      </c>
      <c r="C212" s="12" t="n">
        <f aca="false">A212*B212</f>
        <v>-0</v>
      </c>
      <c r="D212" s="12" t="n">
        <f aca="false">A212*A212*B212</f>
        <v>-0</v>
      </c>
    </row>
    <row r="213" customFormat="false" ht="12.75" hidden="false" customHeight="false" outlineLevel="0" collapsed="false">
      <c r="A213" s="13" t="n">
        <f aca="false">A212+1</f>
        <v>209</v>
      </c>
      <c r="B213" s="12" t="n">
        <f aca="false">B212*$E$1/(1-$E$1)*($B$1+1-A213)/A213</f>
        <v>0</v>
      </c>
      <c r="C213" s="12" t="n">
        <f aca="false">A213*B213</f>
        <v>0</v>
      </c>
      <c r="D213" s="12" t="n">
        <f aca="false">A213*A213*B213</f>
        <v>0</v>
      </c>
    </row>
    <row r="214" customFormat="false" ht="12.75" hidden="false" customHeight="false" outlineLevel="0" collapsed="false">
      <c r="A214" s="13" t="n">
        <f aca="false">A213+1</f>
        <v>210</v>
      </c>
      <c r="B214" s="12" t="n">
        <f aca="false">B213*$E$1/(1-$E$1)*($B$1+1-A214)/A214</f>
        <v>-0</v>
      </c>
      <c r="C214" s="12" t="n">
        <f aca="false">A214*B214</f>
        <v>-0</v>
      </c>
      <c r="D214" s="12" t="n">
        <f aca="false">A214*A214*B214</f>
        <v>-0</v>
      </c>
    </row>
    <row r="215" customFormat="false" ht="12.75" hidden="false" customHeight="false" outlineLevel="0" collapsed="false">
      <c r="A215" s="13" t="n">
        <f aca="false">A214+1</f>
        <v>211</v>
      </c>
      <c r="B215" s="12" t="n">
        <f aca="false">B214*$E$1/(1-$E$1)*($B$1+1-A215)/A215</f>
        <v>0</v>
      </c>
      <c r="C215" s="12" t="n">
        <f aca="false">A215*B215</f>
        <v>0</v>
      </c>
      <c r="D215" s="12" t="n">
        <f aca="false">A215*A215*B215</f>
        <v>0</v>
      </c>
    </row>
    <row r="216" customFormat="false" ht="12.75" hidden="false" customHeight="false" outlineLevel="0" collapsed="false">
      <c r="A216" s="13" t="n">
        <f aca="false">A215+1</f>
        <v>212</v>
      </c>
      <c r="B216" s="12" t="n">
        <f aca="false">B215*$E$1/(1-$E$1)*($B$1+1-A216)/A216</f>
        <v>-0</v>
      </c>
      <c r="C216" s="12" t="n">
        <f aca="false">A216*B216</f>
        <v>-0</v>
      </c>
      <c r="D216" s="12" t="n">
        <f aca="false">A216*A216*B216</f>
        <v>-0</v>
      </c>
    </row>
    <row r="217" customFormat="false" ht="12.75" hidden="false" customHeight="false" outlineLevel="0" collapsed="false">
      <c r="A217" s="13" t="n">
        <f aca="false">A216+1</f>
        <v>213</v>
      </c>
      <c r="B217" s="12" t="n">
        <f aca="false">B216*$E$1/(1-$E$1)*($B$1+1-A217)/A217</f>
        <v>0</v>
      </c>
      <c r="C217" s="12" t="n">
        <f aca="false">A217*B217</f>
        <v>0</v>
      </c>
      <c r="D217" s="12" t="n">
        <f aca="false">A217*A217*B217</f>
        <v>0</v>
      </c>
    </row>
    <row r="218" customFormat="false" ht="12.75" hidden="false" customHeight="false" outlineLevel="0" collapsed="false">
      <c r="A218" s="13" t="n">
        <f aca="false">A217+1</f>
        <v>214</v>
      </c>
      <c r="B218" s="12" t="n">
        <f aca="false">B217*$E$1/(1-$E$1)*($B$1+1-A218)/A218</f>
        <v>-0</v>
      </c>
      <c r="C218" s="12" t="n">
        <f aca="false">A218*B218</f>
        <v>-0</v>
      </c>
      <c r="D218" s="12" t="n">
        <f aca="false">A218*A218*B218</f>
        <v>-0</v>
      </c>
    </row>
    <row r="219" customFormat="false" ht="12.75" hidden="false" customHeight="false" outlineLevel="0" collapsed="false">
      <c r="A219" s="13" t="n">
        <f aca="false">A218+1</f>
        <v>215</v>
      </c>
      <c r="B219" s="12" t="n">
        <f aca="false">B218*$E$1/(1-$E$1)*($B$1+1-A219)/A219</f>
        <v>0</v>
      </c>
      <c r="C219" s="12" t="n">
        <f aca="false">A219*B219</f>
        <v>0</v>
      </c>
      <c r="D219" s="12" t="n">
        <f aca="false">A219*A219*B219</f>
        <v>0</v>
      </c>
    </row>
    <row r="220" customFormat="false" ht="12.75" hidden="false" customHeight="false" outlineLevel="0" collapsed="false">
      <c r="A220" s="13" t="n">
        <f aca="false">A219+1</f>
        <v>216</v>
      </c>
      <c r="B220" s="12" t="n">
        <f aca="false">B219*$E$1/(1-$E$1)*($B$1+1-A220)/A220</f>
        <v>-0</v>
      </c>
      <c r="C220" s="12" t="n">
        <f aca="false">A220*B220</f>
        <v>-0</v>
      </c>
      <c r="D220" s="12" t="n">
        <f aca="false">A220*A220*B220</f>
        <v>-0</v>
      </c>
    </row>
    <row r="221" customFormat="false" ht="12.75" hidden="false" customHeight="false" outlineLevel="0" collapsed="false">
      <c r="A221" s="13" t="n">
        <f aca="false">A220+1</f>
        <v>217</v>
      </c>
      <c r="B221" s="12" t="n">
        <f aca="false">B220*$E$1/(1-$E$1)*($B$1+1-A221)/A221</f>
        <v>0</v>
      </c>
      <c r="C221" s="12" t="n">
        <f aca="false">A221*B221</f>
        <v>0</v>
      </c>
      <c r="D221" s="12" t="n">
        <f aca="false">A221*A221*B221</f>
        <v>0</v>
      </c>
    </row>
    <row r="222" customFormat="false" ht="12.75" hidden="false" customHeight="false" outlineLevel="0" collapsed="false">
      <c r="A222" s="13" t="n">
        <f aca="false">A221+1</f>
        <v>218</v>
      </c>
      <c r="B222" s="12" t="n">
        <f aca="false">B221*$E$1/(1-$E$1)*($B$1+1-A222)/A222</f>
        <v>-0</v>
      </c>
      <c r="C222" s="12" t="n">
        <f aca="false">A222*B222</f>
        <v>-0</v>
      </c>
      <c r="D222" s="12" t="n">
        <f aca="false">A222*A222*B222</f>
        <v>-0</v>
      </c>
    </row>
    <row r="223" customFormat="false" ht="12.75" hidden="false" customHeight="false" outlineLevel="0" collapsed="false">
      <c r="A223" s="13" t="n">
        <f aca="false">A222+1</f>
        <v>219</v>
      </c>
      <c r="B223" s="12" t="n">
        <f aca="false">B222*$E$1/(1-$E$1)*($B$1+1-A223)/A223</f>
        <v>0</v>
      </c>
      <c r="C223" s="12" t="n">
        <f aca="false">A223*B223</f>
        <v>0</v>
      </c>
      <c r="D223" s="12" t="n">
        <f aca="false">A223*A223*B223</f>
        <v>0</v>
      </c>
    </row>
    <row r="224" customFormat="false" ht="12.75" hidden="false" customHeight="false" outlineLevel="0" collapsed="false">
      <c r="A224" s="13" t="n">
        <f aca="false">A223+1</f>
        <v>220</v>
      </c>
      <c r="B224" s="12" t="n">
        <f aca="false">B223*$E$1/(1-$E$1)*($B$1+1-A224)/A224</f>
        <v>-0</v>
      </c>
      <c r="C224" s="12" t="n">
        <f aca="false">A224*B224</f>
        <v>-0</v>
      </c>
      <c r="D224" s="12" t="n">
        <f aca="false">A224*A224*B224</f>
        <v>-0</v>
      </c>
    </row>
    <row r="225" customFormat="false" ht="12.75" hidden="false" customHeight="false" outlineLevel="0" collapsed="false">
      <c r="A225" s="13" t="n">
        <f aca="false">A224+1</f>
        <v>221</v>
      </c>
      <c r="B225" s="12" t="n">
        <f aca="false">B224*$E$1/(1-$E$1)*($B$1+1-A225)/A225</f>
        <v>0</v>
      </c>
      <c r="C225" s="12" t="n">
        <f aca="false">A225*B225</f>
        <v>0</v>
      </c>
      <c r="D225" s="12" t="n">
        <f aca="false">A225*A225*B225</f>
        <v>0</v>
      </c>
    </row>
    <row r="226" customFormat="false" ht="12.75" hidden="false" customHeight="false" outlineLevel="0" collapsed="false">
      <c r="A226" s="13" t="n">
        <f aca="false">A225+1</f>
        <v>222</v>
      </c>
      <c r="B226" s="12" t="n">
        <f aca="false">B225*$E$1/(1-$E$1)*($B$1+1-A226)/A226</f>
        <v>-0</v>
      </c>
      <c r="C226" s="12" t="n">
        <f aca="false">A226*B226</f>
        <v>-0</v>
      </c>
      <c r="D226" s="12" t="n">
        <f aca="false">A226*A226*B226</f>
        <v>-0</v>
      </c>
    </row>
    <row r="227" customFormat="false" ht="12.75" hidden="false" customHeight="false" outlineLevel="0" collapsed="false">
      <c r="A227" s="13" t="n">
        <f aca="false">A226+1</f>
        <v>223</v>
      </c>
      <c r="B227" s="12" t="n">
        <f aca="false">B226*$E$1/(1-$E$1)*($B$1+1-A227)/A227</f>
        <v>0</v>
      </c>
      <c r="C227" s="12" t="n">
        <f aca="false">A227*B227</f>
        <v>0</v>
      </c>
      <c r="D227" s="12" t="n">
        <f aca="false">A227*A227*B227</f>
        <v>0</v>
      </c>
    </row>
    <row r="228" customFormat="false" ht="12.75" hidden="false" customHeight="false" outlineLevel="0" collapsed="false">
      <c r="A228" s="13" t="n">
        <f aca="false">A227+1</f>
        <v>224</v>
      </c>
      <c r="B228" s="12" t="n">
        <f aca="false">B227*$E$1/(1-$E$1)*($B$1+1-A228)/A228</f>
        <v>-0</v>
      </c>
      <c r="C228" s="12" t="n">
        <f aca="false">A228*B228</f>
        <v>-0</v>
      </c>
      <c r="D228" s="12" t="n">
        <f aca="false">A228*A228*B228</f>
        <v>-0</v>
      </c>
    </row>
    <row r="229" customFormat="false" ht="12.75" hidden="false" customHeight="false" outlineLevel="0" collapsed="false">
      <c r="A229" s="13" t="n">
        <f aca="false">A228+1</f>
        <v>225</v>
      </c>
      <c r="B229" s="12" t="n">
        <f aca="false">B228*$E$1/(1-$E$1)*($B$1+1-A229)/A229</f>
        <v>0</v>
      </c>
      <c r="C229" s="12" t="n">
        <f aca="false">A229*B229</f>
        <v>0</v>
      </c>
      <c r="D229" s="12" t="n">
        <f aca="false">A229*A229*B229</f>
        <v>0</v>
      </c>
    </row>
    <row r="230" customFormat="false" ht="12.75" hidden="false" customHeight="false" outlineLevel="0" collapsed="false">
      <c r="A230" s="13" t="n">
        <f aca="false">A229+1</f>
        <v>226</v>
      </c>
      <c r="B230" s="12" t="n">
        <f aca="false">B229*$E$1/(1-$E$1)*($B$1+1-A230)/A230</f>
        <v>-0</v>
      </c>
      <c r="C230" s="12" t="n">
        <f aca="false">A230*B230</f>
        <v>-0</v>
      </c>
      <c r="D230" s="12" t="n">
        <f aca="false">A230*A230*B230</f>
        <v>-0</v>
      </c>
    </row>
    <row r="231" customFormat="false" ht="12.75" hidden="false" customHeight="false" outlineLevel="0" collapsed="false">
      <c r="A231" s="13" t="n">
        <f aca="false">A230+1</f>
        <v>227</v>
      </c>
      <c r="B231" s="12" t="n">
        <f aca="false">B230*$E$1/(1-$E$1)*($B$1+1-A231)/A231</f>
        <v>0</v>
      </c>
      <c r="C231" s="12" t="n">
        <f aca="false">A231*B231</f>
        <v>0</v>
      </c>
      <c r="D231" s="12" t="n">
        <f aca="false">A231*A231*B231</f>
        <v>0</v>
      </c>
    </row>
    <row r="232" customFormat="false" ht="12.75" hidden="false" customHeight="false" outlineLevel="0" collapsed="false">
      <c r="A232" s="13" t="n">
        <f aca="false">A231+1</f>
        <v>228</v>
      </c>
      <c r="B232" s="12" t="n">
        <f aca="false">B231*$E$1/(1-$E$1)*($B$1+1-A232)/A232</f>
        <v>-0</v>
      </c>
      <c r="C232" s="12" t="n">
        <f aca="false">A232*B232</f>
        <v>-0</v>
      </c>
      <c r="D232" s="12" t="n">
        <f aca="false">A232*A232*B232</f>
        <v>-0</v>
      </c>
    </row>
    <row r="233" customFormat="false" ht="12.75" hidden="false" customHeight="false" outlineLevel="0" collapsed="false">
      <c r="A233" s="13" t="n">
        <f aca="false">A232+1</f>
        <v>229</v>
      </c>
      <c r="B233" s="12" t="n">
        <f aca="false">B232*$E$1/(1-$E$1)*($B$1+1-A233)/A233</f>
        <v>0</v>
      </c>
      <c r="C233" s="12" t="n">
        <f aca="false">A233*B233</f>
        <v>0</v>
      </c>
      <c r="D233" s="12" t="n">
        <f aca="false">A233*A233*B233</f>
        <v>0</v>
      </c>
    </row>
    <row r="234" customFormat="false" ht="12.75" hidden="false" customHeight="false" outlineLevel="0" collapsed="false">
      <c r="A234" s="13" t="n">
        <f aca="false">A233+1</f>
        <v>230</v>
      </c>
      <c r="B234" s="12" t="n">
        <f aca="false">B233*$E$1/(1-$E$1)*($B$1+1-A234)/A234</f>
        <v>-0</v>
      </c>
      <c r="C234" s="12" t="n">
        <f aca="false">A234*B234</f>
        <v>-0</v>
      </c>
      <c r="D234" s="12" t="n">
        <f aca="false">A234*A234*B234</f>
        <v>-0</v>
      </c>
    </row>
    <row r="235" customFormat="false" ht="12.75" hidden="false" customHeight="false" outlineLevel="0" collapsed="false">
      <c r="A235" s="13" t="n">
        <f aca="false">A234+1</f>
        <v>231</v>
      </c>
      <c r="B235" s="12" t="n">
        <f aca="false">B234*$E$1/(1-$E$1)*($B$1+1-A235)/A235</f>
        <v>0</v>
      </c>
      <c r="C235" s="12" t="n">
        <f aca="false">A235*B235</f>
        <v>0</v>
      </c>
      <c r="D235" s="12" t="n">
        <f aca="false">A235*A235*B235</f>
        <v>0</v>
      </c>
    </row>
    <row r="236" customFormat="false" ht="12.75" hidden="false" customHeight="false" outlineLevel="0" collapsed="false">
      <c r="A236" s="13" t="n">
        <f aca="false">A235+1</f>
        <v>232</v>
      </c>
      <c r="B236" s="12" t="n">
        <f aca="false">B235*$E$1/(1-$E$1)*($B$1+1-A236)/A236</f>
        <v>-0</v>
      </c>
      <c r="C236" s="12" t="n">
        <f aca="false">A236*B236</f>
        <v>-0</v>
      </c>
      <c r="D236" s="12" t="n">
        <f aca="false">A236*A236*B236</f>
        <v>-0</v>
      </c>
    </row>
    <row r="237" customFormat="false" ht="12.75" hidden="false" customHeight="false" outlineLevel="0" collapsed="false">
      <c r="A237" s="13" t="n">
        <f aca="false">A236+1</f>
        <v>233</v>
      </c>
      <c r="B237" s="12" t="n">
        <f aca="false">B236*$E$1/(1-$E$1)*($B$1+1-A237)/A237</f>
        <v>0</v>
      </c>
      <c r="C237" s="12" t="n">
        <f aca="false">A237*B237</f>
        <v>0</v>
      </c>
      <c r="D237" s="12" t="n">
        <f aca="false">A237*A237*B237</f>
        <v>0</v>
      </c>
    </row>
    <row r="238" customFormat="false" ht="12.75" hidden="false" customHeight="false" outlineLevel="0" collapsed="false">
      <c r="A238" s="13" t="n">
        <f aca="false">A237+1</f>
        <v>234</v>
      </c>
      <c r="B238" s="12" t="n">
        <f aca="false">B237*$E$1/(1-$E$1)*($B$1+1-A238)/A238</f>
        <v>-0</v>
      </c>
      <c r="C238" s="12" t="n">
        <f aca="false">A238*B238</f>
        <v>-0</v>
      </c>
      <c r="D238" s="12" t="n">
        <f aca="false">A238*A238*B238</f>
        <v>-0</v>
      </c>
    </row>
    <row r="239" customFormat="false" ht="12.75" hidden="false" customHeight="false" outlineLevel="0" collapsed="false">
      <c r="A239" s="13" t="n">
        <f aca="false">A238+1</f>
        <v>235</v>
      </c>
      <c r="B239" s="12" t="n">
        <f aca="false">B238*$E$1/(1-$E$1)*($B$1+1-A239)/A239</f>
        <v>0</v>
      </c>
      <c r="C239" s="12" t="n">
        <f aca="false">A239*B239</f>
        <v>0</v>
      </c>
      <c r="D239" s="12" t="n">
        <f aca="false">A239*A239*B239</f>
        <v>0</v>
      </c>
    </row>
    <row r="240" customFormat="false" ht="12.75" hidden="false" customHeight="false" outlineLevel="0" collapsed="false">
      <c r="A240" s="13" t="n">
        <f aca="false">A239+1</f>
        <v>236</v>
      </c>
      <c r="B240" s="12" t="n">
        <f aca="false">B239*$E$1/(1-$E$1)*($B$1+1-A240)/A240</f>
        <v>-0</v>
      </c>
      <c r="C240" s="12" t="n">
        <f aca="false">A240*B240</f>
        <v>-0</v>
      </c>
      <c r="D240" s="12" t="n">
        <f aca="false">A240*A240*B240</f>
        <v>-0</v>
      </c>
    </row>
    <row r="241" customFormat="false" ht="12.75" hidden="false" customHeight="false" outlineLevel="0" collapsed="false">
      <c r="A241" s="13" t="n">
        <f aca="false">A240+1</f>
        <v>237</v>
      </c>
      <c r="B241" s="12" t="n">
        <f aca="false">B240*$E$1/(1-$E$1)*($B$1+1-A241)/A241</f>
        <v>0</v>
      </c>
      <c r="C241" s="12" t="n">
        <f aca="false">A241*B241</f>
        <v>0</v>
      </c>
      <c r="D241" s="12" t="n">
        <f aca="false">A241*A241*B241</f>
        <v>0</v>
      </c>
    </row>
    <row r="242" customFormat="false" ht="12.75" hidden="false" customHeight="false" outlineLevel="0" collapsed="false">
      <c r="A242" s="13" t="n">
        <f aca="false">A241+1</f>
        <v>238</v>
      </c>
      <c r="B242" s="12" t="n">
        <f aca="false">B241*$E$1/(1-$E$1)*($B$1+1-A242)/A242</f>
        <v>-0</v>
      </c>
      <c r="C242" s="12" t="n">
        <f aca="false">A242*B242</f>
        <v>-0</v>
      </c>
      <c r="D242" s="12" t="n">
        <f aca="false">A242*A242*B242</f>
        <v>-0</v>
      </c>
    </row>
    <row r="243" customFormat="false" ht="12.75" hidden="false" customHeight="false" outlineLevel="0" collapsed="false">
      <c r="A243" s="13" t="n">
        <f aca="false">A242+1</f>
        <v>239</v>
      </c>
      <c r="B243" s="12" t="n">
        <f aca="false">B242*$E$1/(1-$E$1)*($B$1+1-A243)/A243</f>
        <v>0</v>
      </c>
      <c r="C243" s="12" t="n">
        <f aca="false">A243*B243</f>
        <v>0</v>
      </c>
      <c r="D243" s="12" t="n">
        <f aca="false">A243*A243*B243</f>
        <v>0</v>
      </c>
    </row>
    <row r="244" customFormat="false" ht="12.75" hidden="false" customHeight="false" outlineLevel="0" collapsed="false">
      <c r="A244" s="13" t="n">
        <f aca="false">A243+1</f>
        <v>240</v>
      </c>
      <c r="B244" s="12" t="n">
        <f aca="false">B243*$E$1/(1-$E$1)*($B$1+1-A244)/A244</f>
        <v>-0</v>
      </c>
      <c r="C244" s="12" t="n">
        <f aca="false">A244*B244</f>
        <v>-0</v>
      </c>
      <c r="D244" s="12" t="n">
        <f aca="false">A244*A244*B244</f>
        <v>-0</v>
      </c>
    </row>
    <row r="245" customFormat="false" ht="12.75" hidden="false" customHeight="false" outlineLevel="0" collapsed="false">
      <c r="A245" s="13" t="n">
        <f aca="false">A244+1</f>
        <v>241</v>
      </c>
      <c r="B245" s="12" t="n">
        <f aca="false">B244*$E$1/(1-$E$1)*($B$1+1-A245)/A245</f>
        <v>0</v>
      </c>
      <c r="C245" s="12" t="n">
        <f aca="false">A245*B245</f>
        <v>0</v>
      </c>
      <c r="D245" s="12" t="n">
        <f aca="false">A245*A245*B245</f>
        <v>0</v>
      </c>
    </row>
    <row r="246" customFormat="false" ht="12.75" hidden="false" customHeight="false" outlineLevel="0" collapsed="false">
      <c r="A246" s="13" t="n">
        <f aca="false">A245+1</f>
        <v>242</v>
      </c>
      <c r="B246" s="12" t="n">
        <f aca="false">B245*$E$1/(1-$E$1)*($B$1+1-A246)/A246</f>
        <v>-0</v>
      </c>
      <c r="C246" s="12" t="n">
        <f aca="false">A246*B246</f>
        <v>-0</v>
      </c>
      <c r="D246" s="12" t="n">
        <f aca="false">A246*A246*B246</f>
        <v>-0</v>
      </c>
    </row>
    <row r="247" customFormat="false" ht="12.75" hidden="false" customHeight="false" outlineLevel="0" collapsed="false">
      <c r="A247" s="13" t="n">
        <f aca="false">A246+1</f>
        <v>243</v>
      </c>
      <c r="B247" s="12" t="n">
        <f aca="false">B246*$E$1/(1-$E$1)*($B$1+1-A247)/A247</f>
        <v>0</v>
      </c>
      <c r="C247" s="12" t="n">
        <f aca="false">A247*B247</f>
        <v>0</v>
      </c>
      <c r="D247" s="12" t="n">
        <f aca="false">A247*A247*B247</f>
        <v>0</v>
      </c>
    </row>
    <row r="248" customFormat="false" ht="12.75" hidden="false" customHeight="false" outlineLevel="0" collapsed="false">
      <c r="A248" s="13" t="n">
        <f aca="false">A247+1</f>
        <v>244</v>
      </c>
      <c r="B248" s="12" t="n">
        <f aca="false">B247*$E$1/(1-$E$1)*($B$1+1-A248)/A248</f>
        <v>-0</v>
      </c>
      <c r="C248" s="12" t="n">
        <f aca="false">A248*B248</f>
        <v>-0</v>
      </c>
      <c r="D248" s="12" t="n">
        <f aca="false">A248*A248*B248</f>
        <v>-0</v>
      </c>
    </row>
    <row r="249" customFormat="false" ht="12.75" hidden="false" customHeight="false" outlineLevel="0" collapsed="false">
      <c r="A249" s="13" t="n">
        <f aca="false">A248+1</f>
        <v>245</v>
      </c>
      <c r="B249" s="12" t="n">
        <f aca="false">B248*$E$1/(1-$E$1)*($B$1+1-A249)/A249</f>
        <v>0</v>
      </c>
      <c r="C249" s="12" t="n">
        <f aca="false">A249*B249</f>
        <v>0</v>
      </c>
      <c r="D249" s="12" t="n">
        <f aca="false">A249*A249*B249</f>
        <v>0</v>
      </c>
    </row>
    <row r="250" customFormat="false" ht="12.75" hidden="false" customHeight="false" outlineLevel="0" collapsed="false">
      <c r="A250" s="13" t="n">
        <f aca="false">A249+1</f>
        <v>246</v>
      </c>
      <c r="B250" s="12" t="n">
        <f aca="false">B249*$E$1/(1-$E$1)*($B$1+1-A250)/A250</f>
        <v>-0</v>
      </c>
      <c r="C250" s="12" t="n">
        <f aca="false">A250*B250</f>
        <v>-0</v>
      </c>
      <c r="D250" s="12" t="n">
        <f aca="false">A250*A250*B250</f>
        <v>-0</v>
      </c>
    </row>
    <row r="251" customFormat="false" ht="12.75" hidden="false" customHeight="false" outlineLevel="0" collapsed="false">
      <c r="A251" s="13" t="n">
        <f aca="false">A250+1</f>
        <v>247</v>
      </c>
      <c r="B251" s="12" t="n">
        <f aca="false">B250*$E$1/(1-$E$1)*($B$1+1-A251)/A251</f>
        <v>0</v>
      </c>
      <c r="C251" s="12" t="n">
        <f aca="false">A251*B251</f>
        <v>0</v>
      </c>
      <c r="D251" s="12" t="n">
        <f aca="false">A251*A251*B251</f>
        <v>0</v>
      </c>
    </row>
    <row r="252" customFormat="false" ht="12.75" hidden="false" customHeight="false" outlineLevel="0" collapsed="false">
      <c r="A252" s="13" t="n">
        <f aca="false">A251+1</f>
        <v>248</v>
      </c>
      <c r="B252" s="12" t="n">
        <f aca="false">B251*$E$1/(1-$E$1)*($B$1+1-A252)/A252</f>
        <v>-0</v>
      </c>
      <c r="C252" s="12" t="n">
        <f aca="false">A252*B252</f>
        <v>-0</v>
      </c>
      <c r="D252" s="12" t="n">
        <f aca="false">A252*A252*B252</f>
        <v>-0</v>
      </c>
    </row>
    <row r="253" customFormat="false" ht="12.75" hidden="false" customHeight="false" outlineLevel="0" collapsed="false">
      <c r="A253" s="13" t="n">
        <f aca="false">A252+1</f>
        <v>249</v>
      </c>
      <c r="B253" s="12" t="n">
        <f aca="false">B252*$E$1/(1-$E$1)*($B$1+1-A253)/A253</f>
        <v>0</v>
      </c>
      <c r="C253" s="12" t="n">
        <f aca="false">A253*B253</f>
        <v>0</v>
      </c>
      <c r="D253" s="12" t="n">
        <f aca="false">A253*A253*B253</f>
        <v>0</v>
      </c>
    </row>
    <row r="254" customFormat="false" ht="12.75" hidden="false" customHeight="false" outlineLevel="0" collapsed="false">
      <c r="A254" s="13" t="n">
        <f aca="false">A253+1</f>
        <v>250</v>
      </c>
      <c r="B254" s="12" t="n">
        <f aca="false">B253*$E$1/(1-$E$1)*($B$1+1-A254)/A254</f>
        <v>-0</v>
      </c>
      <c r="C254" s="12" t="n">
        <f aca="false">A254*B254</f>
        <v>-0</v>
      </c>
      <c r="D254" s="12" t="n">
        <f aca="false">A254*A254*B254</f>
        <v>-0</v>
      </c>
    </row>
    <row r="255" customFormat="false" ht="12.75" hidden="false" customHeight="false" outlineLevel="0" collapsed="false">
      <c r="A255" s="13" t="n">
        <f aca="false">A254+1</f>
        <v>251</v>
      </c>
      <c r="B255" s="12" t="n">
        <f aca="false">B254*$E$1/(1-$E$1)*($B$1+1-A255)/A255</f>
        <v>0</v>
      </c>
      <c r="C255" s="12" t="n">
        <f aca="false">A255*B255</f>
        <v>0</v>
      </c>
      <c r="D255" s="12" t="n">
        <f aca="false">A255*A255*B255</f>
        <v>0</v>
      </c>
    </row>
    <row r="256" customFormat="false" ht="12.75" hidden="false" customHeight="false" outlineLevel="0" collapsed="false">
      <c r="A256" s="13" t="n">
        <f aca="false">A255+1</f>
        <v>252</v>
      </c>
      <c r="B256" s="12" t="n">
        <f aca="false">B255*$E$1/(1-$E$1)*($B$1+1-A256)/A256</f>
        <v>-0</v>
      </c>
      <c r="C256" s="12" t="n">
        <f aca="false">A256*B256</f>
        <v>-0</v>
      </c>
      <c r="D256" s="12" t="n">
        <f aca="false">A256*A256*B256</f>
        <v>-0</v>
      </c>
    </row>
    <row r="257" customFormat="false" ht="12.75" hidden="false" customHeight="false" outlineLevel="0" collapsed="false">
      <c r="A257" s="13" t="n">
        <f aca="false">A256+1</f>
        <v>253</v>
      </c>
      <c r="B257" s="12" t="n">
        <f aca="false">B256*$E$1/(1-$E$1)*($B$1+1-A257)/A257</f>
        <v>0</v>
      </c>
      <c r="C257" s="12" t="n">
        <f aca="false">A257*B257</f>
        <v>0</v>
      </c>
      <c r="D257" s="12" t="n">
        <f aca="false">A257*A257*B257</f>
        <v>0</v>
      </c>
    </row>
    <row r="258" customFormat="false" ht="12.75" hidden="false" customHeight="false" outlineLevel="0" collapsed="false">
      <c r="A258" s="13" t="n">
        <f aca="false">A257+1</f>
        <v>254</v>
      </c>
      <c r="B258" s="12" t="n">
        <f aca="false">B257*$E$1/(1-$E$1)*($B$1+1-A258)/A258</f>
        <v>-0</v>
      </c>
      <c r="C258" s="12" t="n">
        <f aca="false">A258*B258</f>
        <v>-0</v>
      </c>
      <c r="D258" s="12" t="n">
        <f aca="false">A258*A258*B258</f>
        <v>-0</v>
      </c>
    </row>
    <row r="259" customFormat="false" ht="12.75" hidden="false" customHeight="false" outlineLevel="0" collapsed="false">
      <c r="A259" s="13" t="n">
        <f aca="false">A258+1</f>
        <v>255</v>
      </c>
      <c r="B259" s="12" t="n">
        <f aca="false">B258*$E$1/(1-$E$1)*($B$1+1-A259)/A259</f>
        <v>0</v>
      </c>
      <c r="C259" s="12" t="n">
        <f aca="false">A259*B259</f>
        <v>0</v>
      </c>
      <c r="D259" s="12" t="n">
        <f aca="false">A259*A259*B259</f>
        <v>0</v>
      </c>
    </row>
    <row r="260" customFormat="false" ht="12.75" hidden="false" customHeight="false" outlineLevel="0" collapsed="false">
      <c r="A260" s="13" t="n">
        <f aca="false">A259+1</f>
        <v>256</v>
      </c>
      <c r="B260" s="12" t="n">
        <f aca="false">B259*$E$1/(1-$E$1)*($B$1+1-A260)/A260</f>
        <v>-0</v>
      </c>
      <c r="C260" s="12" t="n">
        <f aca="false">A260*B260</f>
        <v>-0</v>
      </c>
      <c r="D260" s="12" t="n">
        <f aca="false">A260*A260*B260</f>
        <v>-0</v>
      </c>
    </row>
    <row r="261" customFormat="false" ht="12.75" hidden="false" customHeight="false" outlineLevel="0" collapsed="false">
      <c r="A261" s="13" t="n">
        <f aca="false">A260+1</f>
        <v>257</v>
      </c>
      <c r="B261" s="12" t="n">
        <f aca="false">B260*$E$1/(1-$E$1)*($B$1+1-A261)/A261</f>
        <v>0</v>
      </c>
      <c r="C261" s="12" t="n">
        <f aca="false">A261*B261</f>
        <v>0</v>
      </c>
      <c r="D261" s="12" t="n">
        <f aca="false">A261*A261*B261</f>
        <v>0</v>
      </c>
    </row>
    <row r="262" customFormat="false" ht="12.75" hidden="false" customHeight="false" outlineLevel="0" collapsed="false">
      <c r="A262" s="13" t="n">
        <f aca="false">A261+1</f>
        <v>258</v>
      </c>
      <c r="B262" s="12" t="n">
        <f aca="false">B261*$E$1/(1-$E$1)*($B$1+1-A262)/A262</f>
        <v>-0</v>
      </c>
      <c r="C262" s="12" t="n">
        <f aca="false">A262*B262</f>
        <v>-0</v>
      </c>
      <c r="D262" s="12" t="n">
        <f aca="false">A262*A262*B262</f>
        <v>-0</v>
      </c>
    </row>
    <row r="263" customFormat="false" ht="12.75" hidden="false" customHeight="false" outlineLevel="0" collapsed="false">
      <c r="A263" s="13" t="n">
        <f aca="false">A262+1</f>
        <v>259</v>
      </c>
      <c r="B263" s="12" t="n">
        <f aca="false">B262*$E$1/(1-$E$1)*($B$1+1-A263)/A263</f>
        <v>0</v>
      </c>
      <c r="C263" s="12" t="n">
        <f aca="false">A263*B263</f>
        <v>0</v>
      </c>
      <c r="D263" s="12" t="n">
        <f aca="false">A263*A263*B263</f>
        <v>0</v>
      </c>
    </row>
    <row r="264" customFormat="false" ht="12.75" hidden="false" customHeight="false" outlineLevel="0" collapsed="false">
      <c r="A264" s="13" t="n">
        <f aca="false">A263+1</f>
        <v>260</v>
      </c>
      <c r="B264" s="12" t="n">
        <f aca="false">B263*$E$1/(1-$E$1)*($B$1+1-A264)/A264</f>
        <v>-0</v>
      </c>
      <c r="C264" s="12" t="n">
        <f aca="false">A264*B264</f>
        <v>-0</v>
      </c>
      <c r="D264" s="12" t="n">
        <f aca="false">A264*A264*B264</f>
        <v>-0</v>
      </c>
    </row>
    <row r="265" customFormat="false" ht="12.75" hidden="false" customHeight="false" outlineLevel="0" collapsed="false">
      <c r="A265" s="13" t="n">
        <f aca="false">A264+1</f>
        <v>261</v>
      </c>
      <c r="B265" s="12" t="n">
        <f aca="false">B264*$E$1/(1-$E$1)*($B$1+1-A265)/A265</f>
        <v>0</v>
      </c>
      <c r="C265" s="12" t="n">
        <f aca="false">A265*B265</f>
        <v>0</v>
      </c>
      <c r="D265" s="12" t="n">
        <f aca="false">A265*A265*B265</f>
        <v>0</v>
      </c>
    </row>
    <row r="266" customFormat="false" ht="12.75" hidden="false" customHeight="false" outlineLevel="0" collapsed="false">
      <c r="A266" s="13" t="n">
        <f aca="false">A265+1</f>
        <v>262</v>
      </c>
      <c r="B266" s="12" t="n">
        <f aca="false">B265*$E$1/(1-$E$1)*($B$1+1-A266)/A266</f>
        <v>-0</v>
      </c>
      <c r="C266" s="12" t="n">
        <f aca="false">A266*B266</f>
        <v>-0</v>
      </c>
      <c r="D266" s="12" t="n">
        <f aca="false">A266*A266*B266</f>
        <v>-0</v>
      </c>
    </row>
    <row r="267" customFormat="false" ht="12.75" hidden="false" customHeight="false" outlineLevel="0" collapsed="false">
      <c r="A267" s="13" t="n">
        <f aca="false">A266+1</f>
        <v>263</v>
      </c>
      <c r="B267" s="12" t="n">
        <f aca="false">B266*$E$1/(1-$E$1)*($B$1+1-A267)/A267</f>
        <v>0</v>
      </c>
      <c r="C267" s="12" t="n">
        <f aca="false">A267*B267</f>
        <v>0</v>
      </c>
      <c r="D267" s="12" t="n">
        <f aca="false">A267*A267*B267</f>
        <v>0</v>
      </c>
    </row>
    <row r="268" customFormat="false" ht="12.75" hidden="false" customHeight="false" outlineLevel="0" collapsed="false">
      <c r="A268" s="13" t="n">
        <f aca="false">A267+1</f>
        <v>264</v>
      </c>
      <c r="B268" s="12" t="n">
        <f aca="false">B267*$E$1/(1-$E$1)*($B$1+1-A268)/A268</f>
        <v>-0</v>
      </c>
      <c r="C268" s="12" t="n">
        <f aca="false">A268*B268</f>
        <v>-0</v>
      </c>
      <c r="D268" s="12" t="n">
        <f aca="false">A268*A268*B268</f>
        <v>-0</v>
      </c>
    </row>
    <row r="269" customFormat="false" ht="12.75" hidden="false" customHeight="false" outlineLevel="0" collapsed="false">
      <c r="A269" s="13" t="n">
        <f aca="false">A268+1</f>
        <v>265</v>
      </c>
      <c r="B269" s="12" t="n">
        <f aca="false">B268*$E$1/(1-$E$1)*($B$1+1-A269)/A269</f>
        <v>0</v>
      </c>
      <c r="C269" s="12" t="n">
        <f aca="false">A269*B269</f>
        <v>0</v>
      </c>
      <c r="D269" s="12" t="n">
        <f aca="false">A269*A269*B269</f>
        <v>0</v>
      </c>
    </row>
    <row r="270" customFormat="false" ht="12.75" hidden="false" customHeight="false" outlineLevel="0" collapsed="false">
      <c r="A270" s="13" t="n">
        <f aca="false">A269+1</f>
        <v>266</v>
      </c>
      <c r="B270" s="12" t="n">
        <f aca="false">B269*$E$1/(1-$E$1)*($B$1+1-A270)/A270</f>
        <v>-0</v>
      </c>
      <c r="C270" s="12" t="n">
        <f aca="false">A270*B270</f>
        <v>-0</v>
      </c>
      <c r="D270" s="12" t="n">
        <f aca="false">A270*A270*B270</f>
        <v>-0</v>
      </c>
    </row>
    <row r="271" customFormat="false" ht="12.75" hidden="false" customHeight="false" outlineLevel="0" collapsed="false">
      <c r="A271" s="13" t="n">
        <f aca="false">A270+1</f>
        <v>267</v>
      </c>
      <c r="B271" s="12" t="n">
        <f aca="false">B270*$E$1/(1-$E$1)*($B$1+1-A271)/A271</f>
        <v>0</v>
      </c>
      <c r="C271" s="12" t="n">
        <f aca="false">A271*B271</f>
        <v>0</v>
      </c>
      <c r="D271" s="12" t="n">
        <f aca="false">A271*A271*B271</f>
        <v>0</v>
      </c>
    </row>
    <row r="272" customFormat="false" ht="12.75" hidden="false" customHeight="false" outlineLevel="0" collapsed="false">
      <c r="A272" s="13" t="n">
        <f aca="false">A271+1</f>
        <v>268</v>
      </c>
      <c r="B272" s="12" t="n">
        <f aca="false">B271*$E$1/(1-$E$1)*($B$1+1-A272)/A272</f>
        <v>-0</v>
      </c>
      <c r="C272" s="12" t="n">
        <f aca="false">A272*B272</f>
        <v>-0</v>
      </c>
      <c r="D272" s="12" t="n">
        <f aca="false">A272*A272*B272</f>
        <v>-0</v>
      </c>
    </row>
    <row r="273" customFormat="false" ht="12.75" hidden="false" customHeight="false" outlineLevel="0" collapsed="false">
      <c r="A273" s="13" t="n">
        <f aca="false">A272+1</f>
        <v>269</v>
      </c>
      <c r="B273" s="12" t="n">
        <f aca="false">B272*$E$1/(1-$E$1)*($B$1+1-A273)/A273</f>
        <v>0</v>
      </c>
      <c r="C273" s="12" t="n">
        <f aca="false">A273*B273</f>
        <v>0</v>
      </c>
      <c r="D273" s="12" t="n">
        <f aca="false">A273*A273*B273</f>
        <v>0</v>
      </c>
    </row>
    <row r="274" customFormat="false" ht="12.75" hidden="false" customHeight="false" outlineLevel="0" collapsed="false">
      <c r="A274" s="13" t="n">
        <f aca="false">A273+1</f>
        <v>270</v>
      </c>
      <c r="B274" s="12" t="n">
        <f aca="false">B273*$E$1/(1-$E$1)*($B$1+1-A274)/A274</f>
        <v>-0</v>
      </c>
      <c r="C274" s="12" t="n">
        <f aca="false">A274*B274</f>
        <v>-0</v>
      </c>
      <c r="D274" s="12" t="n">
        <f aca="false">A274*A274*B274</f>
        <v>-0</v>
      </c>
    </row>
    <row r="275" customFormat="false" ht="12.75" hidden="false" customHeight="false" outlineLevel="0" collapsed="false">
      <c r="A275" s="13" t="n">
        <f aca="false">A274+1</f>
        <v>271</v>
      </c>
      <c r="B275" s="12" t="n">
        <f aca="false">B274*$E$1/(1-$E$1)*($B$1+1-A275)/A275</f>
        <v>0</v>
      </c>
      <c r="C275" s="12" t="n">
        <f aca="false">A275*B275</f>
        <v>0</v>
      </c>
      <c r="D275" s="12" t="n">
        <f aca="false">A275*A275*B275</f>
        <v>0</v>
      </c>
    </row>
    <row r="276" customFormat="false" ht="12.75" hidden="false" customHeight="false" outlineLevel="0" collapsed="false">
      <c r="A276" s="13" t="n">
        <f aca="false">A275+1</f>
        <v>272</v>
      </c>
      <c r="B276" s="12" t="n">
        <f aca="false">B275*$E$1/(1-$E$1)*($B$1+1-A276)/A276</f>
        <v>-0</v>
      </c>
      <c r="C276" s="12" t="n">
        <f aca="false">A276*B276</f>
        <v>-0</v>
      </c>
      <c r="D276" s="12" t="n">
        <f aca="false">A276*A276*B276</f>
        <v>-0</v>
      </c>
    </row>
    <row r="277" customFormat="false" ht="12.75" hidden="false" customHeight="false" outlineLevel="0" collapsed="false">
      <c r="A277" s="13" t="n">
        <f aca="false">A276+1</f>
        <v>273</v>
      </c>
      <c r="B277" s="12" t="n">
        <f aca="false">B276*$E$1/(1-$E$1)*($B$1+1-A277)/A277</f>
        <v>0</v>
      </c>
      <c r="C277" s="12" t="n">
        <f aca="false">A277*B277</f>
        <v>0</v>
      </c>
      <c r="D277" s="12" t="n">
        <f aca="false">A277*A277*B277</f>
        <v>0</v>
      </c>
    </row>
    <row r="278" customFormat="false" ht="12.75" hidden="false" customHeight="false" outlineLevel="0" collapsed="false">
      <c r="A278" s="13" t="n">
        <f aca="false">A277+1</f>
        <v>274</v>
      </c>
      <c r="B278" s="12" t="n">
        <f aca="false">B277*$E$1/(1-$E$1)*($B$1+1-A278)/A278</f>
        <v>-0</v>
      </c>
      <c r="C278" s="12" t="n">
        <f aca="false">A278*B278</f>
        <v>-0</v>
      </c>
      <c r="D278" s="12" t="n">
        <f aca="false">A278*A278*B278</f>
        <v>-0</v>
      </c>
    </row>
    <row r="279" customFormat="false" ht="12.75" hidden="false" customHeight="false" outlineLevel="0" collapsed="false">
      <c r="A279" s="13" t="n">
        <f aca="false">A278+1</f>
        <v>275</v>
      </c>
      <c r="B279" s="12" t="n">
        <f aca="false">B278*$E$1/(1-$E$1)*($B$1+1-A279)/A279</f>
        <v>0</v>
      </c>
      <c r="C279" s="12" t="n">
        <f aca="false">A279*B279</f>
        <v>0</v>
      </c>
      <c r="D279" s="12" t="n">
        <f aca="false">A279*A279*B279</f>
        <v>0</v>
      </c>
    </row>
    <row r="280" customFormat="false" ht="12.75" hidden="false" customHeight="false" outlineLevel="0" collapsed="false">
      <c r="A280" s="13" t="n">
        <f aca="false">A279+1</f>
        <v>276</v>
      </c>
      <c r="B280" s="12" t="n">
        <f aca="false">B279*$E$1/(1-$E$1)*($B$1+1-A280)/A280</f>
        <v>-0</v>
      </c>
      <c r="C280" s="12" t="n">
        <f aca="false">A280*B280</f>
        <v>-0</v>
      </c>
      <c r="D280" s="12" t="n">
        <f aca="false">A280*A280*B280</f>
        <v>-0</v>
      </c>
    </row>
    <row r="281" customFormat="false" ht="12.75" hidden="false" customHeight="false" outlineLevel="0" collapsed="false">
      <c r="A281" s="13" t="n">
        <f aca="false">A280+1</f>
        <v>277</v>
      </c>
      <c r="B281" s="12" t="n">
        <f aca="false">B280*$E$1/(1-$E$1)*($B$1+1-A281)/A281</f>
        <v>0</v>
      </c>
      <c r="C281" s="12" t="n">
        <f aca="false">A281*B281</f>
        <v>0</v>
      </c>
      <c r="D281" s="12" t="n">
        <f aca="false">A281*A281*B281</f>
        <v>0</v>
      </c>
    </row>
    <row r="282" customFormat="false" ht="12.75" hidden="false" customHeight="false" outlineLevel="0" collapsed="false">
      <c r="A282" s="13" t="n">
        <f aca="false">A281+1</f>
        <v>278</v>
      </c>
      <c r="B282" s="12" t="n">
        <f aca="false">B281*$E$1/(1-$E$1)*($B$1+1-A282)/A282</f>
        <v>-0</v>
      </c>
      <c r="C282" s="12" t="n">
        <f aca="false">A282*B282</f>
        <v>-0</v>
      </c>
      <c r="D282" s="12" t="n">
        <f aca="false">A282*A282*B282</f>
        <v>-0</v>
      </c>
    </row>
    <row r="283" customFormat="false" ht="12.75" hidden="false" customHeight="false" outlineLevel="0" collapsed="false">
      <c r="A283" s="13" t="n">
        <f aca="false">A282+1</f>
        <v>279</v>
      </c>
      <c r="B283" s="12" t="n">
        <f aca="false">B282*$E$1/(1-$E$1)*($B$1+1-A283)/A283</f>
        <v>0</v>
      </c>
      <c r="C283" s="12" t="n">
        <f aca="false">A283*B283</f>
        <v>0</v>
      </c>
      <c r="D283" s="12" t="n">
        <f aca="false">A283*A283*B283</f>
        <v>0</v>
      </c>
    </row>
    <row r="284" customFormat="false" ht="12.75" hidden="false" customHeight="false" outlineLevel="0" collapsed="false">
      <c r="A284" s="13" t="n">
        <f aca="false">A283+1</f>
        <v>280</v>
      </c>
      <c r="B284" s="12" t="n">
        <f aca="false">B283*$E$1/(1-$E$1)*($B$1+1-A284)/A284</f>
        <v>-0</v>
      </c>
      <c r="C284" s="12" t="n">
        <f aca="false">A284*B284</f>
        <v>-0</v>
      </c>
      <c r="D284" s="12" t="n">
        <f aca="false">A284*A284*B284</f>
        <v>-0</v>
      </c>
    </row>
    <row r="285" customFormat="false" ht="12.75" hidden="false" customHeight="false" outlineLevel="0" collapsed="false">
      <c r="A285" s="13" t="n">
        <f aca="false">A284+1</f>
        <v>281</v>
      </c>
      <c r="B285" s="12" t="n">
        <f aca="false">B284*$E$1/(1-$E$1)*($B$1+1-A285)/A285</f>
        <v>0</v>
      </c>
      <c r="C285" s="12" t="n">
        <f aca="false">A285*B285</f>
        <v>0</v>
      </c>
      <c r="D285" s="12" t="n">
        <f aca="false">A285*A285*B285</f>
        <v>0</v>
      </c>
    </row>
    <row r="286" customFormat="false" ht="12.75" hidden="false" customHeight="false" outlineLevel="0" collapsed="false">
      <c r="A286" s="13" t="n">
        <f aca="false">A285+1</f>
        <v>282</v>
      </c>
      <c r="B286" s="12" t="n">
        <f aca="false">B285*$E$1/(1-$E$1)*($B$1+1-A286)/A286</f>
        <v>-0</v>
      </c>
      <c r="C286" s="12" t="n">
        <f aca="false">A286*B286</f>
        <v>-0</v>
      </c>
      <c r="D286" s="12" t="n">
        <f aca="false">A286*A286*B286</f>
        <v>-0</v>
      </c>
    </row>
    <row r="287" customFormat="false" ht="12.75" hidden="false" customHeight="false" outlineLevel="0" collapsed="false">
      <c r="A287" s="13" t="n">
        <f aca="false">A286+1</f>
        <v>283</v>
      </c>
      <c r="B287" s="12" t="n">
        <f aca="false">B286*$E$1/(1-$E$1)*($B$1+1-A287)/A287</f>
        <v>0</v>
      </c>
      <c r="C287" s="12" t="n">
        <f aca="false">A287*B287</f>
        <v>0</v>
      </c>
      <c r="D287" s="12" t="n">
        <f aca="false">A287*A287*B287</f>
        <v>0</v>
      </c>
    </row>
    <row r="288" customFormat="false" ht="12.75" hidden="false" customHeight="false" outlineLevel="0" collapsed="false">
      <c r="A288" s="13" t="n">
        <f aca="false">A287+1</f>
        <v>284</v>
      </c>
      <c r="B288" s="12" t="n">
        <f aca="false">B287*$E$1/(1-$E$1)*($B$1+1-A288)/A288</f>
        <v>-0</v>
      </c>
      <c r="C288" s="12" t="n">
        <f aca="false">A288*B288</f>
        <v>-0</v>
      </c>
      <c r="D288" s="12" t="n">
        <f aca="false">A288*A288*B288</f>
        <v>-0</v>
      </c>
    </row>
    <row r="289" customFormat="false" ht="12.75" hidden="false" customHeight="false" outlineLevel="0" collapsed="false">
      <c r="A289" s="13" t="n">
        <f aca="false">A288+1</f>
        <v>285</v>
      </c>
      <c r="B289" s="12" t="n">
        <f aca="false">B288*$E$1/(1-$E$1)*($B$1+1-A289)/A289</f>
        <v>0</v>
      </c>
      <c r="C289" s="12" t="n">
        <f aca="false">A289*B289</f>
        <v>0</v>
      </c>
      <c r="D289" s="12" t="n">
        <f aca="false">A289*A289*B289</f>
        <v>0</v>
      </c>
    </row>
    <row r="290" customFormat="false" ht="12.75" hidden="false" customHeight="false" outlineLevel="0" collapsed="false">
      <c r="A290" s="13" t="n">
        <f aca="false">A289+1</f>
        <v>286</v>
      </c>
      <c r="B290" s="12" t="n">
        <f aca="false">B289*$E$1/(1-$E$1)*($B$1+1-A290)/A290</f>
        <v>-0</v>
      </c>
      <c r="C290" s="12" t="n">
        <f aca="false">A290*B290</f>
        <v>-0</v>
      </c>
      <c r="D290" s="12" t="n">
        <f aca="false">A290*A290*B290</f>
        <v>-0</v>
      </c>
    </row>
    <row r="291" customFormat="false" ht="12.75" hidden="false" customHeight="false" outlineLevel="0" collapsed="false">
      <c r="A291" s="13" t="n">
        <f aca="false">A290+1</f>
        <v>287</v>
      </c>
      <c r="B291" s="12" t="n">
        <f aca="false">B290*$E$1/(1-$E$1)*($B$1+1-A291)/A291</f>
        <v>0</v>
      </c>
      <c r="C291" s="12" t="n">
        <f aca="false">A291*B291</f>
        <v>0</v>
      </c>
      <c r="D291" s="12" t="n">
        <f aca="false">A291*A291*B291</f>
        <v>0</v>
      </c>
    </row>
    <row r="292" customFormat="false" ht="12.75" hidden="false" customHeight="false" outlineLevel="0" collapsed="false">
      <c r="A292" s="13" t="n">
        <f aca="false">A291+1</f>
        <v>288</v>
      </c>
      <c r="B292" s="12" t="n">
        <f aca="false">B291*$E$1/(1-$E$1)*($B$1+1-A292)/A292</f>
        <v>-0</v>
      </c>
      <c r="C292" s="12" t="n">
        <f aca="false">A292*B292</f>
        <v>-0</v>
      </c>
      <c r="D292" s="12" t="n">
        <f aca="false">A292*A292*B292</f>
        <v>-0</v>
      </c>
    </row>
    <row r="293" customFormat="false" ht="12.75" hidden="false" customHeight="false" outlineLevel="0" collapsed="false">
      <c r="A293" s="13" t="n">
        <f aca="false">A292+1</f>
        <v>289</v>
      </c>
      <c r="B293" s="12" t="n">
        <f aca="false">B292*$E$1/(1-$E$1)*($B$1+1-A293)/A293</f>
        <v>0</v>
      </c>
      <c r="C293" s="12" t="n">
        <f aca="false">A293*B293</f>
        <v>0</v>
      </c>
      <c r="D293" s="12" t="n">
        <f aca="false">A293*A293*B293</f>
        <v>0</v>
      </c>
    </row>
    <row r="294" customFormat="false" ht="12.75" hidden="false" customHeight="false" outlineLevel="0" collapsed="false">
      <c r="A294" s="13" t="n">
        <f aca="false">A293+1</f>
        <v>290</v>
      </c>
      <c r="B294" s="12" t="n">
        <f aca="false">B293*$E$1/(1-$E$1)*($B$1+1-A294)/A294</f>
        <v>-0</v>
      </c>
      <c r="C294" s="12" t="n">
        <f aca="false">A294*B294</f>
        <v>-0</v>
      </c>
      <c r="D294" s="12" t="n">
        <f aca="false">A294*A294*B294</f>
        <v>-0</v>
      </c>
    </row>
    <row r="295" customFormat="false" ht="12.75" hidden="false" customHeight="false" outlineLevel="0" collapsed="false">
      <c r="A295" s="13" t="n">
        <f aca="false">A294+1</f>
        <v>291</v>
      </c>
      <c r="B295" s="12" t="n">
        <f aca="false">B294*$E$1/(1-$E$1)*($B$1+1-A295)/A295</f>
        <v>0</v>
      </c>
      <c r="C295" s="12" t="n">
        <f aca="false">A295*B295</f>
        <v>0</v>
      </c>
      <c r="D295" s="12" t="n">
        <f aca="false">A295*A295*B295</f>
        <v>0</v>
      </c>
    </row>
    <row r="296" customFormat="false" ht="12.75" hidden="false" customHeight="false" outlineLevel="0" collapsed="false">
      <c r="A296" s="13" t="n">
        <f aca="false">A295+1</f>
        <v>292</v>
      </c>
      <c r="B296" s="12" t="n">
        <f aca="false">B295*$E$1/(1-$E$1)*($B$1+1-A296)/A296</f>
        <v>-0</v>
      </c>
      <c r="C296" s="12" t="n">
        <f aca="false">A296*B296</f>
        <v>-0</v>
      </c>
      <c r="D296" s="12" t="n">
        <f aca="false">A296*A296*B296</f>
        <v>-0</v>
      </c>
    </row>
    <row r="297" customFormat="false" ht="12.75" hidden="false" customHeight="false" outlineLevel="0" collapsed="false">
      <c r="A297" s="13" t="n">
        <f aca="false">A296+1</f>
        <v>293</v>
      </c>
      <c r="B297" s="12" t="n">
        <f aca="false">B296*$E$1/(1-$E$1)*($B$1+1-A297)/A297</f>
        <v>0</v>
      </c>
      <c r="C297" s="12" t="n">
        <f aca="false">A297*B297</f>
        <v>0</v>
      </c>
      <c r="D297" s="12" t="n">
        <f aca="false">A297*A297*B297</f>
        <v>0</v>
      </c>
    </row>
    <row r="298" customFormat="false" ht="12.75" hidden="false" customHeight="false" outlineLevel="0" collapsed="false">
      <c r="A298" s="13" t="n">
        <f aca="false">A297+1</f>
        <v>294</v>
      </c>
      <c r="B298" s="12" t="n">
        <f aca="false">B297*$E$1/(1-$E$1)*($B$1+1-A298)/A298</f>
        <v>-0</v>
      </c>
      <c r="C298" s="12" t="n">
        <f aca="false">A298*B298</f>
        <v>-0</v>
      </c>
      <c r="D298" s="12" t="n">
        <f aca="false">A298*A298*B298</f>
        <v>-0</v>
      </c>
    </row>
    <row r="299" customFormat="false" ht="12.75" hidden="false" customHeight="false" outlineLevel="0" collapsed="false">
      <c r="A299" s="13" t="n">
        <f aca="false">A298+1</f>
        <v>295</v>
      </c>
      <c r="B299" s="12" t="n">
        <f aca="false">B298*$E$1/(1-$E$1)*($B$1+1-A299)/A299</f>
        <v>0</v>
      </c>
      <c r="C299" s="12" t="n">
        <f aca="false">A299*B299</f>
        <v>0</v>
      </c>
      <c r="D299" s="12" t="n">
        <f aca="false">A299*A299*B299</f>
        <v>0</v>
      </c>
    </row>
    <row r="300" customFormat="false" ht="12.75" hidden="false" customHeight="false" outlineLevel="0" collapsed="false">
      <c r="A300" s="13" t="n">
        <f aca="false">A299+1</f>
        <v>296</v>
      </c>
      <c r="B300" s="12" t="n">
        <f aca="false">B299*$E$1/(1-$E$1)*($B$1+1-A300)/A300</f>
        <v>-0</v>
      </c>
      <c r="C300" s="12" t="n">
        <f aca="false">A300*B300</f>
        <v>-0</v>
      </c>
      <c r="D300" s="12" t="n">
        <f aca="false">A300*A300*B300</f>
        <v>-0</v>
      </c>
    </row>
    <row r="301" customFormat="false" ht="12.75" hidden="false" customHeight="false" outlineLevel="0" collapsed="false">
      <c r="A301" s="13" t="n">
        <f aca="false">A300+1</f>
        <v>297</v>
      </c>
      <c r="B301" s="12" t="n">
        <f aca="false">B300*$E$1/(1-$E$1)*($B$1+1-A301)/A301</f>
        <v>0</v>
      </c>
      <c r="C301" s="12" t="n">
        <f aca="false">A301*B301</f>
        <v>0</v>
      </c>
      <c r="D301" s="12" t="n">
        <f aca="false">A301*A301*B301</f>
        <v>0</v>
      </c>
    </row>
    <row r="302" customFormat="false" ht="12.75" hidden="false" customHeight="false" outlineLevel="0" collapsed="false">
      <c r="A302" s="13" t="n">
        <f aca="false">A301+1</f>
        <v>298</v>
      </c>
      <c r="B302" s="12" t="n">
        <f aca="false">B301*$E$1/(1-$E$1)*($B$1+1-A302)/A302</f>
        <v>-0</v>
      </c>
      <c r="C302" s="12" t="n">
        <f aca="false">A302*B302</f>
        <v>-0</v>
      </c>
      <c r="D302" s="12" t="n">
        <f aca="false">A302*A302*B302</f>
        <v>-0</v>
      </c>
    </row>
    <row r="303" customFormat="false" ht="12.75" hidden="false" customHeight="false" outlineLevel="0" collapsed="false">
      <c r="A303" s="13" t="n">
        <f aca="false">A302+1</f>
        <v>299</v>
      </c>
      <c r="B303" s="12" t="n">
        <f aca="false">B302*$E$1/(1-$E$1)*($B$1+1-A303)/A303</f>
        <v>0</v>
      </c>
      <c r="C303" s="12" t="n">
        <f aca="false">A303*B303</f>
        <v>0</v>
      </c>
      <c r="D303" s="12" t="n">
        <f aca="false">A303*A303*B303</f>
        <v>0</v>
      </c>
    </row>
    <row r="304" customFormat="false" ht="12.75" hidden="false" customHeight="false" outlineLevel="0" collapsed="false">
      <c r="A304" s="13" t="n">
        <f aca="false">A303+1</f>
        <v>300</v>
      </c>
      <c r="B304" s="12" t="n">
        <f aca="false">B303*$E$1/(1-$E$1)*($B$1+1-A304)/A304</f>
        <v>-0</v>
      </c>
      <c r="C304" s="12" t="n">
        <f aca="false">A304*B304</f>
        <v>-0</v>
      </c>
      <c r="D304" s="12" t="n">
        <f aca="false">A304*A304*B304</f>
        <v>-0</v>
      </c>
    </row>
    <row r="305" customFormat="false" ht="12.75" hidden="false" customHeight="false" outlineLevel="0" collapsed="false">
      <c r="A305" s="13" t="n">
        <f aca="false">A304+1</f>
        <v>301</v>
      </c>
      <c r="B305" s="12" t="n">
        <f aca="false">B304*$E$1/(1-$E$1)*($B$1+1-A305)/A305</f>
        <v>0</v>
      </c>
      <c r="C305" s="12" t="n">
        <f aca="false">A305*B305</f>
        <v>0</v>
      </c>
      <c r="D305" s="12" t="n">
        <f aca="false">A305*A305*B305</f>
        <v>0</v>
      </c>
    </row>
    <row r="306" customFormat="false" ht="12.75" hidden="false" customHeight="false" outlineLevel="0" collapsed="false">
      <c r="A306" s="13" t="n">
        <f aca="false">A305+1</f>
        <v>302</v>
      </c>
      <c r="B306" s="12" t="n">
        <f aca="false">B305*$E$1/(1-$E$1)*($B$1+1-A306)/A306</f>
        <v>-0</v>
      </c>
      <c r="C306" s="12" t="n">
        <f aca="false">A306*B306</f>
        <v>-0</v>
      </c>
      <c r="D306" s="12" t="n">
        <f aca="false">A306*A306*B306</f>
        <v>-0</v>
      </c>
    </row>
    <row r="307" customFormat="false" ht="12.75" hidden="false" customHeight="false" outlineLevel="0" collapsed="false">
      <c r="A307" s="13" t="n">
        <f aca="false">A306+1</f>
        <v>303</v>
      </c>
      <c r="B307" s="12" t="n">
        <f aca="false">B306*$E$1/(1-$E$1)*($B$1+1-A307)/A307</f>
        <v>0</v>
      </c>
      <c r="C307" s="12" t="n">
        <f aca="false">A307*B307</f>
        <v>0</v>
      </c>
      <c r="D307" s="12" t="n">
        <f aca="false">A307*A307*B307</f>
        <v>0</v>
      </c>
    </row>
    <row r="308" customFormat="false" ht="12.75" hidden="false" customHeight="false" outlineLevel="0" collapsed="false">
      <c r="A308" s="13" t="n">
        <f aca="false">A307+1</f>
        <v>304</v>
      </c>
      <c r="B308" s="12" t="n">
        <f aca="false">B307*$E$1/(1-$E$1)*($B$1+1-A308)/A308</f>
        <v>-0</v>
      </c>
      <c r="C308" s="12" t="n">
        <f aca="false">A308*B308</f>
        <v>-0</v>
      </c>
      <c r="D308" s="12" t="n">
        <f aca="false">A308*A308*B308</f>
        <v>-0</v>
      </c>
    </row>
    <row r="309" customFormat="false" ht="12.75" hidden="false" customHeight="false" outlineLevel="0" collapsed="false">
      <c r="A309" s="13" t="n">
        <f aca="false">A308+1</f>
        <v>305</v>
      </c>
      <c r="B309" s="12" t="n">
        <f aca="false">B308*$E$1/(1-$E$1)*($B$1+1-A309)/A309</f>
        <v>0</v>
      </c>
      <c r="C309" s="12" t="n">
        <f aca="false">A309*B309</f>
        <v>0</v>
      </c>
      <c r="D309" s="12" t="n">
        <f aca="false">A309*A309*B309</f>
        <v>0</v>
      </c>
    </row>
    <row r="310" customFormat="false" ht="12.75" hidden="false" customHeight="false" outlineLevel="0" collapsed="false">
      <c r="A310" s="13" t="n">
        <f aca="false">A309+1</f>
        <v>306</v>
      </c>
      <c r="B310" s="12" t="n">
        <f aca="false">B309*$E$1/(1-$E$1)*($B$1+1-A310)/A310</f>
        <v>-0</v>
      </c>
      <c r="C310" s="12" t="n">
        <f aca="false">A310*B310</f>
        <v>-0</v>
      </c>
      <c r="D310" s="12" t="n">
        <f aca="false">A310*A310*B310</f>
        <v>-0</v>
      </c>
    </row>
    <row r="311" customFormat="false" ht="12.75" hidden="false" customHeight="false" outlineLevel="0" collapsed="false">
      <c r="A311" s="13" t="n">
        <f aca="false">A310+1</f>
        <v>307</v>
      </c>
      <c r="B311" s="12" t="n">
        <f aca="false">B310*$E$1/(1-$E$1)*($B$1+1-A311)/A311</f>
        <v>0</v>
      </c>
      <c r="C311" s="12" t="n">
        <f aca="false">A311*B311</f>
        <v>0</v>
      </c>
      <c r="D311" s="12" t="n">
        <f aca="false">A311*A311*B311</f>
        <v>0</v>
      </c>
    </row>
    <row r="312" customFormat="false" ht="12.75" hidden="false" customHeight="false" outlineLevel="0" collapsed="false">
      <c r="A312" s="13" t="n">
        <f aca="false">A311+1</f>
        <v>308</v>
      </c>
      <c r="B312" s="12" t="n">
        <f aca="false">B311*$E$1/(1-$E$1)*($B$1+1-A312)/A312</f>
        <v>-0</v>
      </c>
      <c r="C312" s="12" t="n">
        <f aca="false">A312*B312</f>
        <v>-0</v>
      </c>
      <c r="D312" s="12" t="n">
        <f aca="false">A312*A312*B312</f>
        <v>-0</v>
      </c>
    </row>
    <row r="313" customFormat="false" ht="12.75" hidden="false" customHeight="false" outlineLevel="0" collapsed="false">
      <c r="A313" s="13" t="n">
        <f aca="false">A312+1</f>
        <v>309</v>
      </c>
      <c r="B313" s="12" t="n">
        <f aca="false">B312*$E$1/(1-$E$1)*($B$1+1-A313)/A313</f>
        <v>0</v>
      </c>
      <c r="C313" s="12" t="n">
        <f aca="false">A313*B313</f>
        <v>0</v>
      </c>
      <c r="D313" s="12" t="n">
        <f aca="false">A313*A313*B313</f>
        <v>0</v>
      </c>
    </row>
    <row r="314" customFormat="false" ht="12.75" hidden="false" customHeight="false" outlineLevel="0" collapsed="false">
      <c r="A314" s="13" t="n">
        <f aca="false">A313+1</f>
        <v>310</v>
      </c>
      <c r="B314" s="12" t="n">
        <f aca="false">B313*$E$1/(1-$E$1)*($B$1+1-A314)/A314</f>
        <v>-0</v>
      </c>
      <c r="C314" s="12" t="n">
        <f aca="false">A314*B314</f>
        <v>-0</v>
      </c>
      <c r="D314" s="12" t="n">
        <f aca="false">A314*A314*B314</f>
        <v>-0</v>
      </c>
    </row>
    <row r="315" customFormat="false" ht="12.75" hidden="false" customHeight="false" outlineLevel="0" collapsed="false">
      <c r="A315" s="13" t="n">
        <f aca="false">A314+1</f>
        <v>311</v>
      </c>
      <c r="B315" s="12" t="n">
        <f aca="false">B314*$E$1/(1-$E$1)*($B$1+1-A315)/A315</f>
        <v>0</v>
      </c>
      <c r="C315" s="12" t="n">
        <f aca="false">A315*B315</f>
        <v>0</v>
      </c>
      <c r="D315" s="12" t="n">
        <f aca="false">A315*A315*B315</f>
        <v>0</v>
      </c>
    </row>
    <row r="316" customFormat="false" ht="12.75" hidden="false" customHeight="false" outlineLevel="0" collapsed="false">
      <c r="A316" s="13" t="n">
        <f aca="false">A315+1</f>
        <v>312</v>
      </c>
      <c r="B316" s="12" t="n">
        <f aca="false">B315*$E$1/(1-$E$1)*($B$1+1-A316)/A316</f>
        <v>-0</v>
      </c>
      <c r="C316" s="12" t="n">
        <f aca="false">A316*B316</f>
        <v>-0</v>
      </c>
      <c r="D316" s="12" t="n">
        <f aca="false">A316*A316*B316</f>
        <v>-0</v>
      </c>
    </row>
    <row r="317" customFormat="false" ht="12.75" hidden="false" customHeight="false" outlineLevel="0" collapsed="false">
      <c r="A317" s="13" t="n">
        <f aca="false">A316+1</f>
        <v>313</v>
      </c>
      <c r="B317" s="12" t="n">
        <f aca="false">B316*$E$1/(1-$E$1)*($B$1+1-A317)/A317</f>
        <v>0</v>
      </c>
      <c r="C317" s="12" t="n">
        <f aca="false">A317*B317</f>
        <v>0</v>
      </c>
      <c r="D317" s="12" t="n">
        <f aca="false">A317*A317*B317</f>
        <v>0</v>
      </c>
    </row>
    <row r="318" customFormat="false" ht="12.75" hidden="false" customHeight="false" outlineLevel="0" collapsed="false">
      <c r="A318" s="13" t="n">
        <f aca="false">A317+1</f>
        <v>314</v>
      </c>
      <c r="B318" s="12" t="n">
        <f aca="false">B317*$E$1/(1-$E$1)*($B$1+1-A318)/A318</f>
        <v>-0</v>
      </c>
      <c r="C318" s="12" t="n">
        <f aca="false">A318*B318</f>
        <v>-0</v>
      </c>
      <c r="D318" s="12" t="n">
        <f aca="false">A318*A318*B318</f>
        <v>-0</v>
      </c>
    </row>
    <row r="319" customFormat="false" ht="12.75" hidden="false" customHeight="false" outlineLevel="0" collapsed="false">
      <c r="A319" s="13" t="n">
        <f aca="false">A318+1</f>
        <v>315</v>
      </c>
      <c r="B319" s="12" t="n">
        <f aca="false">B318*$E$1/(1-$E$1)*($B$1+1-A319)/A319</f>
        <v>0</v>
      </c>
      <c r="C319" s="12" t="n">
        <f aca="false">A319*B319</f>
        <v>0</v>
      </c>
      <c r="D319" s="12" t="n">
        <f aca="false">A319*A319*B319</f>
        <v>0</v>
      </c>
    </row>
    <row r="320" customFormat="false" ht="12.75" hidden="false" customHeight="false" outlineLevel="0" collapsed="false">
      <c r="A320" s="13" t="n">
        <f aca="false">A319+1</f>
        <v>316</v>
      </c>
      <c r="B320" s="12" t="n">
        <f aca="false">B319*$E$1/(1-$E$1)*($B$1+1-A320)/A320</f>
        <v>-0</v>
      </c>
      <c r="C320" s="12" t="n">
        <f aca="false">A320*B320</f>
        <v>-0</v>
      </c>
      <c r="D320" s="12" t="n">
        <f aca="false">A320*A320*B320</f>
        <v>-0</v>
      </c>
    </row>
    <row r="321" customFormat="false" ht="12.75" hidden="false" customHeight="false" outlineLevel="0" collapsed="false">
      <c r="A321" s="13" t="n">
        <f aca="false">A320+1</f>
        <v>317</v>
      </c>
      <c r="B321" s="12" t="n">
        <f aca="false">B320*$E$1/(1-$E$1)*($B$1+1-A321)/A321</f>
        <v>0</v>
      </c>
      <c r="C321" s="12" t="n">
        <f aca="false">A321*B321</f>
        <v>0</v>
      </c>
      <c r="D321" s="12" t="n">
        <f aca="false">A321*A321*B321</f>
        <v>0</v>
      </c>
    </row>
    <row r="322" customFormat="false" ht="12.75" hidden="false" customHeight="false" outlineLevel="0" collapsed="false">
      <c r="A322" s="13" t="n">
        <f aca="false">A321+1</f>
        <v>318</v>
      </c>
      <c r="B322" s="12" t="n">
        <f aca="false">B321*$E$1/(1-$E$1)*($B$1+1-A322)/A322</f>
        <v>-0</v>
      </c>
      <c r="C322" s="12" t="n">
        <f aca="false">A322*B322</f>
        <v>-0</v>
      </c>
      <c r="D322" s="12" t="n">
        <f aca="false">A322*A322*B322</f>
        <v>-0</v>
      </c>
    </row>
    <row r="323" customFormat="false" ht="12.75" hidden="false" customHeight="false" outlineLevel="0" collapsed="false">
      <c r="A323" s="13" t="n">
        <f aca="false">A322+1</f>
        <v>319</v>
      </c>
      <c r="B323" s="12" t="n">
        <f aca="false">B322*$E$1/(1-$E$1)*($B$1+1-A323)/A323</f>
        <v>0</v>
      </c>
      <c r="C323" s="12" t="n">
        <f aca="false">A323*B323</f>
        <v>0</v>
      </c>
      <c r="D323" s="12" t="n">
        <f aca="false">A323*A323*B323</f>
        <v>0</v>
      </c>
    </row>
    <row r="324" customFormat="false" ht="12.75" hidden="false" customHeight="false" outlineLevel="0" collapsed="false">
      <c r="A324" s="13" t="n">
        <f aca="false">A323+1</f>
        <v>320</v>
      </c>
      <c r="B324" s="12" t="n">
        <f aca="false">B323*$E$1/(1-$E$1)*($B$1+1-A324)/A324</f>
        <v>-0</v>
      </c>
      <c r="C324" s="12" t="n">
        <f aca="false">A324*B324</f>
        <v>-0</v>
      </c>
      <c r="D324" s="12" t="n">
        <f aca="false">A324*A324*B324</f>
        <v>-0</v>
      </c>
    </row>
    <row r="325" customFormat="false" ht="12.75" hidden="false" customHeight="false" outlineLevel="0" collapsed="false">
      <c r="A325" s="13" t="n">
        <f aca="false">A324+1</f>
        <v>321</v>
      </c>
      <c r="B325" s="12" t="n">
        <f aca="false">B324*$E$1/(1-$E$1)*($B$1+1-A325)/A325</f>
        <v>0</v>
      </c>
      <c r="C325" s="12" t="n">
        <f aca="false">A325*B325</f>
        <v>0</v>
      </c>
      <c r="D325" s="12" t="n">
        <f aca="false">A325*A325*B325</f>
        <v>0</v>
      </c>
    </row>
    <row r="326" customFormat="false" ht="12.75" hidden="false" customHeight="false" outlineLevel="0" collapsed="false">
      <c r="A326" s="13" t="n">
        <f aca="false">A325+1</f>
        <v>322</v>
      </c>
      <c r="B326" s="12" t="n">
        <f aca="false">B325*$E$1/(1-$E$1)*($B$1+1-A326)/A326</f>
        <v>-0</v>
      </c>
      <c r="C326" s="12" t="n">
        <f aca="false">A326*B326</f>
        <v>-0</v>
      </c>
      <c r="D326" s="12" t="n">
        <f aca="false">A326*A326*B326</f>
        <v>-0</v>
      </c>
    </row>
    <row r="327" customFormat="false" ht="12.75" hidden="false" customHeight="false" outlineLevel="0" collapsed="false">
      <c r="A327" s="13" t="n">
        <f aca="false">A326+1</f>
        <v>323</v>
      </c>
      <c r="B327" s="12" t="n">
        <f aca="false">B326*$E$1/(1-$E$1)*($B$1+1-A327)/A327</f>
        <v>0</v>
      </c>
      <c r="C327" s="12" t="n">
        <f aca="false">A327*B327</f>
        <v>0</v>
      </c>
      <c r="D327" s="12" t="n">
        <f aca="false">A327*A327*B327</f>
        <v>0</v>
      </c>
    </row>
    <row r="328" customFormat="false" ht="12.75" hidden="false" customHeight="false" outlineLevel="0" collapsed="false">
      <c r="A328" s="13" t="n">
        <f aca="false">A327+1</f>
        <v>324</v>
      </c>
      <c r="B328" s="12" t="n">
        <f aca="false">B327*$E$1/(1-$E$1)*($B$1+1-A328)/A328</f>
        <v>-0</v>
      </c>
      <c r="C328" s="12" t="n">
        <f aca="false">A328*B328</f>
        <v>-0</v>
      </c>
      <c r="D328" s="12" t="n">
        <f aca="false">A328*A328*B328</f>
        <v>-0</v>
      </c>
    </row>
    <row r="329" customFormat="false" ht="12.75" hidden="false" customHeight="false" outlineLevel="0" collapsed="false">
      <c r="A329" s="13" t="n">
        <f aca="false">A328+1</f>
        <v>325</v>
      </c>
      <c r="B329" s="12" t="n">
        <f aca="false">B328*$E$1/(1-$E$1)*($B$1+1-A329)/A329</f>
        <v>0</v>
      </c>
      <c r="C329" s="12" t="n">
        <f aca="false">A329*B329</f>
        <v>0</v>
      </c>
      <c r="D329" s="12" t="n">
        <f aca="false">A329*A329*B329</f>
        <v>0</v>
      </c>
    </row>
    <row r="330" customFormat="false" ht="12.75" hidden="false" customHeight="false" outlineLevel="0" collapsed="false">
      <c r="A330" s="13" t="n">
        <f aca="false">A329+1</f>
        <v>326</v>
      </c>
      <c r="B330" s="12" t="n">
        <f aca="false">B329*$E$1/(1-$E$1)*($B$1+1-A330)/A330</f>
        <v>-0</v>
      </c>
      <c r="C330" s="12" t="n">
        <f aca="false">A330*B330</f>
        <v>-0</v>
      </c>
      <c r="D330" s="12" t="n">
        <f aca="false">A330*A330*B330</f>
        <v>-0</v>
      </c>
    </row>
    <row r="331" customFormat="false" ht="12.75" hidden="false" customHeight="false" outlineLevel="0" collapsed="false">
      <c r="A331" s="13" t="n">
        <f aca="false">A330+1</f>
        <v>327</v>
      </c>
      <c r="B331" s="12" t="n">
        <f aca="false">B330*$E$1/(1-$E$1)*($B$1+1-A331)/A331</f>
        <v>0</v>
      </c>
      <c r="C331" s="12" t="n">
        <f aca="false">A331*B331</f>
        <v>0</v>
      </c>
      <c r="D331" s="12" t="n">
        <f aca="false">A331*A331*B331</f>
        <v>0</v>
      </c>
    </row>
    <row r="332" customFormat="false" ht="12.75" hidden="false" customHeight="false" outlineLevel="0" collapsed="false">
      <c r="A332" s="13" t="n">
        <f aca="false">A331+1</f>
        <v>328</v>
      </c>
      <c r="B332" s="12" t="n">
        <f aca="false">B331*$E$1/(1-$E$1)*($B$1+1-A332)/A332</f>
        <v>-0</v>
      </c>
      <c r="C332" s="12" t="n">
        <f aca="false">A332*B332</f>
        <v>-0</v>
      </c>
      <c r="D332" s="12" t="n">
        <f aca="false">A332*A332*B332</f>
        <v>-0</v>
      </c>
    </row>
    <row r="333" customFormat="false" ht="12.75" hidden="false" customHeight="false" outlineLevel="0" collapsed="false">
      <c r="A333" s="13" t="n">
        <f aca="false">A332+1</f>
        <v>329</v>
      </c>
      <c r="B333" s="12" t="n">
        <f aca="false">B332*$E$1/(1-$E$1)*($B$1+1-A333)/A333</f>
        <v>0</v>
      </c>
      <c r="C333" s="12" t="n">
        <f aca="false">A333*B333</f>
        <v>0</v>
      </c>
      <c r="D333" s="12" t="n">
        <f aca="false">A333*A333*B333</f>
        <v>0</v>
      </c>
    </row>
    <row r="334" customFormat="false" ht="12.75" hidden="false" customHeight="false" outlineLevel="0" collapsed="false">
      <c r="A334" s="13" t="n">
        <f aca="false">A333+1</f>
        <v>330</v>
      </c>
      <c r="B334" s="12" t="n">
        <f aca="false">B333*$E$1/(1-$E$1)*($B$1+1-A334)/A334</f>
        <v>-0</v>
      </c>
      <c r="C334" s="12" t="n">
        <f aca="false">A334*B334</f>
        <v>-0</v>
      </c>
      <c r="D334" s="12" t="n">
        <f aca="false">A334*A334*B334</f>
        <v>-0</v>
      </c>
    </row>
    <row r="335" customFormat="false" ht="12.75" hidden="false" customHeight="false" outlineLevel="0" collapsed="false">
      <c r="A335" s="13" t="n">
        <f aca="false">A334+1</f>
        <v>331</v>
      </c>
      <c r="B335" s="12" t="n">
        <f aca="false">B334*$E$1/(1-$E$1)*($B$1+1-A335)/A335</f>
        <v>0</v>
      </c>
      <c r="C335" s="12" t="n">
        <f aca="false">A335*B335</f>
        <v>0</v>
      </c>
      <c r="D335" s="12" t="n">
        <f aca="false">A335*A335*B335</f>
        <v>0</v>
      </c>
    </row>
    <row r="336" customFormat="false" ht="12.75" hidden="false" customHeight="false" outlineLevel="0" collapsed="false">
      <c r="A336" s="13" t="n">
        <f aca="false">A335+1</f>
        <v>332</v>
      </c>
      <c r="B336" s="12" t="n">
        <f aca="false">B335*$E$1/(1-$E$1)*($B$1+1-A336)/A336</f>
        <v>-0</v>
      </c>
      <c r="C336" s="12" t="n">
        <f aca="false">A336*B336</f>
        <v>-0</v>
      </c>
      <c r="D336" s="12" t="n">
        <f aca="false">A336*A336*B336</f>
        <v>-0</v>
      </c>
    </row>
    <row r="337" customFormat="false" ht="12.75" hidden="false" customHeight="false" outlineLevel="0" collapsed="false">
      <c r="A337" s="13" t="n">
        <f aca="false">A336+1</f>
        <v>333</v>
      </c>
      <c r="B337" s="12" t="n">
        <f aca="false">B336*$E$1/(1-$E$1)*($B$1+1-A337)/A337</f>
        <v>0</v>
      </c>
      <c r="C337" s="12" t="n">
        <f aca="false">A337*B337</f>
        <v>0</v>
      </c>
      <c r="D337" s="12" t="n">
        <f aca="false">A337*A337*B337</f>
        <v>0</v>
      </c>
    </row>
    <row r="338" customFormat="false" ht="12.75" hidden="false" customHeight="false" outlineLevel="0" collapsed="false">
      <c r="A338" s="13" t="n">
        <f aca="false">A337+1</f>
        <v>334</v>
      </c>
      <c r="B338" s="12" t="n">
        <f aca="false">B337*$E$1/(1-$E$1)*($B$1+1-A338)/A338</f>
        <v>-0</v>
      </c>
      <c r="C338" s="12" t="n">
        <f aca="false">A338*B338</f>
        <v>-0</v>
      </c>
      <c r="D338" s="12" t="n">
        <f aca="false">A338*A338*B338</f>
        <v>-0</v>
      </c>
    </row>
    <row r="339" customFormat="false" ht="12.75" hidden="false" customHeight="false" outlineLevel="0" collapsed="false">
      <c r="A339" s="13" t="n">
        <f aca="false">A338+1</f>
        <v>335</v>
      </c>
      <c r="B339" s="12" t="n">
        <f aca="false">B338*$E$1/(1-$E$1)*($B$1+1-A339)/A339</f>
        <v>0</v>
      </c>
      <c r="C339" s="12" t="n">
        <f aca="false">A339*B339</f>
        <v>0</v>
      </c>
      <c r="D339" s="12" t="n">
        <f aca="false">A339*A339*B339</f>
        <v>0</v>
      </c>
    </row>
    <row r="340" customFormat="false" ht="12.75" hidden="false" customHeight="false" outlineLevel="0" collapsed="false">
      <c r="A340" s="13" t="n">
        <f aca="false">A339+1</f>
        <v>336</v>
      </c>
      <c r="B340" s="12" t="n">
        <f aca="false">B339*$E$1/(1-$E$1)*($B$1+1-A340)/A340</f>
        <v>-0</v>
      </c>
      <c r="C340" s="12" t="n">
        <f aca="false">A340*B340</f>
        <v>-0</v>
      </c>
      <c r="D340" s="12" t="n">
        <f aca="false">A340*A340*B340</f>
        <v>-0</v>
      </c>
    </row>
    <row r="341" customFormat="false" ht="12.75" hidden="false" customHeight="false" outlineLevel="0" collapsed="false">
      <c r="A341" s="13" t="n">
        <f aca="false">A340+1</f>
        <v>337</v>
      </c>
      <c r="B341" s="12" t="n">
        <f aca="false">B340*$E$1/(1-$E$1)*($B$1+1-A341)/A341</f>
        <v>0</v>
      </c>
      <c r="C341" s="12" t="n">
        <f aca="false">A341*B341</f>
        <v>0</v>
      </c>
      <c r="D341" s="12" t="n">
        <f aca="false">A341*A341*B341</f>
        <v>0</v>
      </c>
    </row>
    <row r="342" customFormat="false" ht="12.75" hidden="false" customHeight="false" outlineLevel="0" collapsed="false">
      <c r="A342" s="13" t="n">
        <f aca="false">A341+1</f>
        <v>338</v>
      </c>
      <c r="B342" s="12" t="n">
        <f aca="false">B341*$E$1/(1-$E$1)*($B$1+1-A342)/A342</f>
        <v>-0</v>
      </c>
      <c r="C342" s="12" t="n">
        <f aca="false">A342*B342</f>
        <v>-0</v>
      </c>
      <c r="D342" s="12" t="n">
        <f aca="false">A342*A342*B342</f>
        <v>-0</v>
      </c>
    </row>
    <row r="343" customFormat="false" ht="12.75" hidden="false" customHeight="false" outlineLevel="0" collapsed="false">
      <c r="A343" s="13" t="n">
        <f aca="false">A342+1</f>
        <v>339</v>
      </c>
      <c r="B343" s="12" t="n">
        <f aca="false">B342*$E$1/(1-$E$1)*($B$1+1-A343)/A343</f>
        <v>0</v>
      </c>
      <c r="C343" s="12" t="n">
        <f aca="false">A343*B343</f>
        <v>0</v>
      </c>
      <c r="D343" s="12" t="n">
        <f aca="false">A343*A343*B343</f>
        <v>0</v>
      </c>
    </row>
    <row r="344" customFormat="false" ht="12.75" hidden="false" customHeight="false" outlineLevel="0" collapsed="false">
      <c r="A344" s="13" t="n">
        <f aca="false">A343+1</f>
        <v>340</v>
      </c>
      <c r="B344" s="12" t="n">
        <f aca="false">B343*$E$1/(1-$E$1)*($B$1+1-A344)/A344</f>
        <v>-0</v>
      </c>
      <c r="C344" s="12" t="n">
        <f aca="false">A344*B344</f>
        <v>-0</v>
      </c>
      <c r="D344" s="12" t="n">
        <f aca="false">A344*A344*B344</f>
        <v>-0</v>
      </c>
    </row>
    <row r="345" customFormat="false" ht="12.75" hidden="false" customHeight="false" outlineLevel="0" collapsed="false">
      <c r="A345" s="13" t="n">
        <f aca="false">A344+1</f>
        <v>341</v>
      </c>
      <c r="B345" s="12" t="n">
        <f aca="false">B344*$E$1/(1-$E$1)*($B$1+1-A345)/A345</f>
        <v>0</v>
      </c>
      <c r="C345" s="12" t="n">
        <f aca="false">A345*B345</f>
        <v>0</v>
      </c>
      <c r="D345" s="12" t="n">
        <f aca="false">A345*A345*B345</f>
        <v>0</v>
      </c>
    </row>
    <row r="346" customFormat="false" ht="12.75" hidden="false" customHeight="false" outlineLevel="0" collapsed="false">
      <c r="A346" s="13" t="n">
        <f aca="false">A345+1</f>
        <v>342</v>
      </c>
      <c r="B346" s="12" t="n">
        <f aca="false">B345*$E$1/(1-$E$1)*($B$1+1-A346)/A346</f>
        <v>-0</v>
      </c>
      <c r="C346" s="12" t="n">
        <f aca="false">A346*B346</f>
        <v>-0</v>
      </c>
      <c r="D346" s="12" t="n">
        <f aca="false">A346*A346*B346</f>
        <v>-0</v>
      </c>
    </row>
    <row r="347" customFormat="false" ht="12.75" hidden="false" customHeight="false" outlineLevel="0" collapsed="false">
      <c r="A347" s="13" t="n">
        <f aca="false">A346+1</f>
        <v>343</v>
      </c>
      <c r="B347" s="12" t="n">
        <f aca="false">B346*$E$1/(1-$E$1)*($B$1+1-A347)/A347</f>
        <v>0</v>
      </c>
      <c r="C347" s="12" t="n">
        <f aca="false">A347*B347</f>
        <v>0</v>
      </c>
      <c r="D347" s="12" t="n">
        <f aca="false">A347*A347*B347</f>
        <v>0</v>
      </c>
    </row>
    <row r="348" customFormat="false" ht="12.75" hidden="false" customHeight="false" outlineLevel="0" collapsed="false">
      <c r="A348" s="13" t="n">
        <f aca="false">A347+1</f>
        <v>344</v>
      </c>
      <c r="B348" s="12" t="n">
        <f aca="false">B347*$E$1/(1-$E$1)*($B$1+1-A348)/A348</f>
        <v>-0</v>
      </c>
      <c r="C348" s="12" t="n">
        <f aca="false">A348*B348</f>
        <v>-0</v>
      </c>
      <c r="D348" s="12" t="n">
        <f aca="false">A348*A348*B348</f>
        <v>-0</v>
      </c>
    </row>
    <row r="349" customFormat="false" ht="12.75" hidden="false" customHeight="false" outlineLevel="0" collapsed="false">
      <c r="A349" s="13" t="n">
        <f aca="false">A348+1</f>
        <v>345</v>
      </c>
      <c r="B349" s="12" t="n">
        <f aca="false">B348*$E$1/(1-$E$1)*($B$1+1-A349)/A349</f>
        <v>0</v>
      </c>
      <c r="C349" s="12" t="n">
        <f aca="false">A349*B349</f>
        <v>0</v>
      </c>
      <c r="D349" s="12" t="n">
        <f aca="false">A349*A349*B349</f>
        <v>0</v>
      </c>
    </row>
    <row r="350" customFormat="false" ht="12.75" hidden="false" customHeight="false" outlineLevel="0" collapsed="false">
      <c r="A350" s="13" t="n">
        <f aca="false">A349+1</f>
        <v>346</v>
      </c>
      <c r="B350" s="12" t="n">
        <f aca="false">B349*$E$1/(1-$E$1)*($B$1+1-A350)/A350</f>
        <v>-0</v>
      </c>
      <c r="C350" s="12" t="n">
        <f aca="false">A350*B350</f>
        <v>-0</v>
      </c>
      <c r="D350" s="12" t="n">
        <f aca="false">A350*A350*B350</f>
        <v>-0</v>
      </c>
    </row>
    <row r="351" customFormat="false" ht="12.75" hidden="false" customHeight="false" outlineLevel="0" collapsed="false">
      <c r="A351" s="13" t="n">
        <f aca="false">A350+1</f>
        <v>347</v>
      </c>
      <c r="B351" s="12" t="n">
        <f aca="false">B350*$E$1/(1-$E$1)*($B$1+1-A351)/A351</f>
        <v>0</v>
      </c>
      <c r="C351" s="12" t="n">
        <f aca="false">A351*B351</f>
        <v>0</v>
      </c>
      <c r="D351" s="12" t="n">
        <f aca="false">A351*A351*B351</f>
        <v>0</v>
      </c>
    </row>
    <row r="352" customFormat="false" ht="12.75" hidden="false" customHeight="false" outlineLevel="0" collapsed="false">
      <c r="A352" s="13" t="n">
        <f aca="false">A351+1</f>
        <v>348</v>
      </c>
      <c r="B352" s="12" t="n">
        <f aca="false">B351*$E$1/(1-$E$1)*($B$1+1-A352)/A352</f>
        <v>-0</v>
      </c>
      <c r="C352" s="12" t="n">
        <f aca="false">A352*B352</f>
        <v>-0</v>
      </c>
      <c r="D352" s="12" t="n">
        <f aca="false">A352*A352*B352</f>
        <v>-0</v>
      </c>
    </row>
    <row r="353" customFormat="false" ht="12.75" hidden="false" customHeight="false" outlineLevel="0" collapsed="false">
      <c r="A353" s="13" t="n">
        <f aca="false">A352+1</f>
        <v>349</v>
      </c>
      <c r="B353" s="12" t="n">
        <f aca="false">B352*$E$1/(1-$E$1)*($B$1+1-A353)/A353</f>
        <v>0</v>
      </c>
      <c r="C353" s="12" t="n">
        <f aca="false">A353*B353</f>
        <v>0</v>
      </c>
      <c r="D353" s="12" t="n">
        <f aca="false">A353*A353*B353</f>
        <v>0</v>
      </c>
    </row>
    <row r="354" customFormat="false" ht="12.75" hidden="false" customHeight="false" outlineLevel="0" collapsed="false">
      <c r="A354" s="13" t="n">
        <f aca="false">A353+1</f>
        <v>350</v>
      </c>
      <c r="B354" s="12" t="n">
        <f aca="false">B353*$E$1/(1-$E$1)*($B$1+1-A354)/A354</f>
        <v>-0</v>
      </c>
      <c r="C354" s="12" t="n">
        <f aca="false">A354*B354</f>
        <v>-0</v>
      </c>
      <c r="D354" s="12" t="n">
        <f aca="false">A354*A354*B354</f>
        <v>-0</v>
      </c>
    </row>
    <row r="355" customFormat="false" ht="12.75" hidden="false" customHeight="false" outlineLevel="0" collapsed="false">
      <c r="A355" s="13" t="n">
        <f aca="false">A354+1</f>
        <v>351</v>
      </c>
      <c r="B355" s="12" t="n">
        <f aca="false">B354*$E$1/(1-$E$1)*($B$1+1-A355)/A355</f>
        <v>0</v>
      </c>
      <c r="C355" s="12" t="n">
        <f aca="false">A355*B355</f>
        <v>0</v>
      </c>
      <c r="D355" s="12" t="n">
        <f aca="false">A355*A355*B355</f>
        <v>0</v>
      </c>
    </row>
    <row r="356" customFormat="false" ht="12.75" hidden="false" customHeight="false" outlineLevel="0" collapsed="false">
      <c r="A356" s="13" t="n">
        <f aca="false">A355+1</f>
        <v>352</v>
      </c>
      <c r="B356" s="12" t="n">
        <f aca="false">B355*$E$1/(1-$E$1)*($B$1+1-A356)/A356</f>
        <v>-0</v>
      </c>
      <c r="C356" s="12" t="n">
        <f aca="false">A356*B356</f>
        <v>-0</v>
      </c>
      <c r="D356" s="12" t="n">
        <f aca="false">A356*A356*B356</f>
        <v>-0</v>
      </c>
    </row>
    <row r="357" customFormat="false" ht="12.75" hidden="false" customHeight="false" outlineLevel="0" collapsed="false">
      <c r="A357" s="13" t="n">
        <f aca="false">A356+1</f>
        <v>353</v>
      </c>
      <c r="B357" s="12" t="n">
        <f aca="false">B356*$E$1/(1-$E$1)*($B$1+1-A357)/A357</f>
        <v>0</v>
      </c>
      <c r="C357" s="12" t="n">
        <f aca="false">A357*B357</f>
        <v>0</v>
      </c>
      <c r="D357" s="12" t="n">
        <f aca="false">A357*A357*B357</f>
        <v>0</v>
      </c>
    </row>
    <row r="358" customFormat="false" ht="12.75" hidden="false" customHeight="false" outlineLevel="0" collapsed="false">
      <c r="A358" s="13" t="n">
        <f aca="false">A357+1</f>
        <v>354</v>
      </c>
      <c r="B358" s="12" t="n">
        <f aca="false">B357*$E$1/(1-$E$1)*($B$1+1-A358)/A358</f>
        <v>-0</v>
      </c>
      <c r="C358" s="12" t="n">
        <f aca="false">A358*B358</f>
        <v>-0</v>
      </c>
      <c r="D358" s="12" t="n">
        <f aca="false">A358*A358*B358</f>
        <v>-0</v>
      </c>
    </row>
    <row r="359" customFormat="false" ht="12.75" hidden="false" customHeight="false" outlineLevel="0" collapsed="false">
      <c r="A359" s="13" t="n">
        <f aca="false">A358+1</f>
        <v>355</v>
      </c>
      <c r="B359" s="12" t="n">
        <f aca="false">B358*$E$1/(1-$E$1)*($B$1+1-A359)/A359</f>
        <v>0</v>
      </c>
      <c r="C359" s="12" t="n">
        <f aca="false">A359*B359</f>
        <v>0</v>
      </c>
      <c r="D359" s="12" t="n">
        <f aca="false">A359*A359*B359</f>
        <v>0</v>
      </c>
    </row>
    <row r="360" customFormat="false" ht="12.75" hidden="false" customHeight="false" outlineLevel="0" collapsed="false">
      <c r="A360" s="13" t="n">
        <f aca="false">A359+1</f>
        <v>356</v>
      </c>
      <c r="B360" s="12" t="n">
        <f aca="false">B359*$E$1/(1-$E$1)*($B$1+1-A360)/A360</f>
        <v>-0</v>
      </c>
      <c r="C360" s="12" t="n">
        <f aca="false">A360*B360</f>
        <v>-0</v>
      </c>
      <c r="D360" s="12" t="n">
        <f aca="false">A360*A360*B360</f>
        <v>-0</v>
      </c>
    </row>
    <row r="361" customFormat="false" ht="12.75" hidden="false" customHeight="false" outlineLevel="0" collapsed="false">
      <c r="A361" s="13" t="n">
        <f aca="false">A360+1</f>
        <v>357</v>
      </c>
      <c r="B361" s="12" t="n">
        <f aca="false">B360*$E$1/(1-$E$1)*($B$1+1-A361)/A361</f>
        <v>0</v>
      </c>
      <c r="C361" s="12" t="n">
        <f aca="false">A361*B361</f>
        <v>0</v>
      </c>
      <c r="D361" s="12" t="n">
        <f aca="false">A361*A361*B361</f>
        <v>0</v>
      </c>
    </row>
    <row r="362" customFormat="false" ht="12.75" hidden="false" customHeight="false" outlineLevel="0" collapsed="false">
      <c r="A362" s="13" t="n">
        <f aca="false">A361+1</f>
        <v>358</v>
      </c>
      <c r="B362" s="12" t="n">
        <f aca="false">B361*$E$1/(1-$E$1)*($B$1+1-A362)/A362</f>
        <v>-0</v>
      </c>
      <c r="C362" s="12" t="n">
        <f aca="false">A362*B362</f>
        <v>-0</v>
      </c>
      <c r="D362" s="12" t="n">
        <f aca="false">A362*A362*B362</f>
        <v>-0</v>
      </c>
    </row>
    <row r="363" customFormat="false" ht="12.75" hidden="false" customHeight="false" outlineLevel="0" collapsed="false">
      <c r="A363" s="13" t="n">
        <f aca="false">A362+1</f>
        <v>359</v>
      </c>
      <c r="B363" s="12" t="n">
        <f aca="false">B362*$E$1/(1-$E$1)*($B$1+1-A363)/A363</f>
        <v>0</v>
      </c>
      <c r="C363" s="12" t="n">
        <f aca="false">A363*B363</f>
        <v>0</v>
      </c>
      <c r="D363" s="12" t="n">
        <f aca="false">A363*A363*B363</f>
        <v>0</v>
      </c>
    </row>
    <row r="364" customFormat="false" ht="12.75" hidden="false" customHeight="false" outlineLevel="0" collapsed="false">
      <c r="A364" s="13" t="n">
        <f aca="false">A363+1</f>
        <v>360</v>
      </c>
      <c r="B364" s="12" t="n">
        <f aca="false">B363*$E$1/(1-$E$1)*($B$1+1-A364)/A364</f>
        <v>-0</v>
      </c>
      <c r="C364" s="12" t="n">
        <f aca="false">A364*B364</f>
        <v>-0</v>
      </c>
      <c r="D364" s="12" t="n">
        <f aca="false">A364*A364*B364</f>
        <v>-0</v>
      </c>
    </row>
    <row r="365" customFormat="false" ht="12.75" hidden="false" customHeight="false" outlineLevel="0" collapsed="false">
      <c r="A365" s="13" t="n">
        <f aca="false">A364+1</f>
        <v>361</v>
      </c>
      <c r="B365" s="12" t="n">
        <f aca="false">B364*$E$1/(1-$E$1)*($B$1+1-A365)/A365</f>
        <v>0</v>
      </c>
      <c r="C365" s="12" t="n">
        <f aca="false">A365*B365</f>
        <v>0</v>
      </c>
      <c r="D365" s="12" t="n">
        <f aca="false">A365*A365*B365</f>
        <v>0</v>
      </c>
    </row>
    <row r="366" customFormat="false" ht="12.75" hidden="false" customHeight="false" outlineLevel="0" collapsed="false">
      <c r="A366" s="13" t="n">
        <f aca="false">A365+1</f>
        <v>362</v>
      </c>
      <c r="B366" s="12" t="n">
        <f aca="false">B365*$E$1/(1-$E$1)*($B$1+1-A366)/A366</f>
        <v>-0</v>
      </c>
      <c r="C366" s="12" t="n">
        <f aca="false">A366*B366</f>
        <v>-0</v>
      </c>
      <c r="D366" s="12" t="n">
        <f aca="false">A366*A366*B366</f>
        <v>-0</v>
      </c>
    </row>
    <row r="367" customFormat="false" ht="12.75" hidden="false" customHeight="false" outlineLevel="0" collapsed="false">
      <c r="A367" s="13" t="n">
        <f aca="false">A366+1</f>
        <v>363</v>
      </c>
      <c r="B367" s="12" t="n">
        <f aca="false">B366*$E$1/(1-$E$1)*($B$1+1-A367)/A367</f>
        <v>0</v>
      </c>
      <c r="C367" s="12" t="n">
        <f aca="false">A367*B367</f>
        <v>0</v>
      </c>
      <c r="D367" s="12" t="n">
        <f aca="false">A367*A367*B367</f>
        <v>0</v>
      </c>
    </row>
    <row r="368" customFormat="false" ht="12.75" hidden="false" customHeight="false" outlineLevel="0" collapsed="false">
      <c r="A368" s="13" t="n">
        <f aca="false">A367+1</f>
        <v>364</v>
      </c>
      <c r="B368" s="12" t="n">
        <f aca="false">B367*$E$1/(1-$E$1)*($B$1+1-A368)/A368</f>
        <v>-0</v>
      </c>
      <c r="C368" s="12" t="n">
        <f aca="false">A368*B368</f>
        <v>-0</v>
      </c>
      <c r="D368" s="12" t="n">
        <f aca="false">A368*A368*B368</f>
        <v>-0</v>
      </c>
    </row>
    <row r="369" customFormat="false" ht="12.75" hidden="false" customHeight="false" outlineLevel="0" collapsed="false">
      <c r="A369" s="13" t="n">
        <f aca="false">A368+1</f>
        <v>365</v>
      </c>
      <c r="B369" s="12" t="n">
        <f aca="false">B368*$E$1/(1-$E$1)*($B$1+1-A369)/A369</f>
        <v>0</v>
      </c>
      <c r="C369" s="12" t="n">
        <f aca="false">A369*B369</f>
        <v>0</v>
      </c>
      <c r="D369" s="12" t="n">
        <f aca="false">A369*A369*B369</f>
        <v>0</v>
      </c>
    </row>
    <row r="370" customFormat="false" ht="12.75" hidden="false" customHeight="false" outlineLevel="0" collapsed="false">
      <c r="A370" s="13" t="n">
        <f aca="false">A369+1</f>
        <v>366</v>
      </c>
      <c r="B370" s="12" t="n">
        <f aca="false">B369*$E$1/(1-$E$1)*($B$1+1-A370)/A370</f>
        <v>-0</v>
      </c>
      <c r="C370" s="12" t="n">
        <f aca="false">A370*B370</f>
        <v>-0</v>
      </c>
      <c r="D370" s="12" t="n">
        <f aca="false">A370*A370*B370</f>
        <v>-0</v>
      </c>
    </row>
    <row r="371" customFormat="false" ht="12.75" hidden="false" customHeight="false" outlineLevel="0" collapsed="false">
      <c r="A371" s="13" t="n">
        <f aca="false">A370+1</f>
        <v>367</v>
      </c>
      <c r="B371" s="12" t="n">
        <f aca="false">B370*$E$1/(1-$E$1)*($B$1+1-A371)/A371</f>
        <v>0</v>
      </c>
      <c r="C371" s="12" t="n">
        <f aca="false">A371*B371</f>
        <v>0</v>
      </c>
      <c r="D371" s="12" t="n">
        <f aca="false">A371*A371*B371</f>
        <v>0</v>
      </c>
    </row>
    <row r="372" customFormat="false" ht="12.75" hidden="false" customHeight="false" outlineLevel="0" collapsed="false">
      <c r="A372" s="13" t="n">
        <f aca="false">A371+1</f>
        <v>368</v>
      </c>
      <c r="B372" s="12" t="n">
        <f aca="false">B371*$E$1/(1-$E$1)*($B$1+1-A372)/A372</f>
        <v>-0</v>
      </c>
      <c r="C372" s="12" t="n">
        <f aca="false">A372*B372</f>
        <v>-0</v>
      </c>
      <c r="D372" s="12" t="n">
        <f aca="false">A372*A372*B372</f>
        <v>-0</v>
      </c>
    </row>
    <row r="373" customFormat="false" ht="12.75" hidden="false" customHeight="false" outlineLevel="0" collapsed="false">
      <c r="A373" s="13" t="n">
        <f aca="false">A372+1</f>
        <v>369</v>
      </c>
      <c r="B373" s="12" t="n">
        <f aca="false">B372*$E$1/(1-$E$1)*($B$1+1-A373)/A373</f>
        <v>0</v>
      </c>
      <c r="C373" s="12" t="n">
        <f aca="false">A373*B373</f>
        <v>0</v>
      </c>
      <c r="D373" s="12" t="n">
        <f aca="false">A373*A373*B373</f>
        <v>0</v>
      </c>
    </row>
    <row r="374" customFormat="false" ht="12.75" hidden="false" customHeight="false" outlineLevel="0" collapsed="false">
      <c r="A374" s="13" t="n">
        <f aca="false">A373+1</f>
        <v>370</v>
      </c>
      <c r="B374" s="12" t="n">
        <f aca="false">B373*$E$1/(1-$E$1)*($B$1+1-A374)/A374</f>
        <v>-0</v>
      </c>
      <c r="C374" s="12" t="n">
        <f aca="false">A374*B374</f>
        <v>-0</v>
      </c>
      <c r="D374" s="12" t="n">
        <f aca="false">A374*A374*B374</f>
        <v>-0</v>
      </c>
    </row>
    <row r="375" customFormat="false" ht="12.75" hidden="false" customHeight="false" outlineLevel="0" collapsed="false">
      <c r="A375" s="13" t="n">
        <f aca="false">A374+1</f>
        <v>371</v>
      </c>
      <c r="B375" s="12" t="n">
        <f aca="false">B374*$E$1/(1-$E$1)*($B$1+1-A375)/A375</f>
        <v>0</v>
      </c>
      <c r="C375" s="12" t="n">
        <f aca="false">A375*B375</f>
        <v>0</v>
      </c>
      <c r="D375" s="12" t="n">
        <f aca="false">A375*A375*B375</f>
        <v>0</v>
      </c>
    </row>
    <row r="376" customFormat="false" ht="12.75" hidden="false" customHeight="false" outlineLevel="0" collapsed="false">
      <c r="A376" s="13" t="n">
        <f aca="false">A375+1</f>
        <v>372</v>
      </c>
      <c r="B376" s="12" t="n">
        <f aca="false">B375*$E$1/(1-$E$1)*($B$1+1-A376)/A376</f>
        <v>-0</v>
      </c>
      <c r="C376" s="12" t="n">
        <f aca="false">A376*B376</f>
        <v>-0</v>
      </c>
      <c r="D376" s="12" t="n">
        <f aca="false">A376*A376*B376</f>
        <v>-0</v>
      </c>
    </row>
    <row r="377" customFormat="false" ht="12.75" hidden="false" customHeight="false" outlineLevel="0" collapsed="false">
      <c r="A377" s="13" t="n">
        <f aca="false">A376+1</f>
        <v>373</v>
      </c>
      <c r="B377" s="12" t="n">
        <f aca="false">B376*$E$1/(1-$E$1)*($B$1+1-A377)/A377</f>
        <v>0</v>
      </c>
      <c r="C377" s="12" t="n">
        <f aca="false">A377*B377</f>
        <v>0</v>
      </c>
      <c r="D377" s="12" t="n">
        <f aca="false">A377*A377*B377</f>
        <v>0</v>
      </c>
    </row>
    <row r="378" customFormat="false" ht="12.75" hidden="false" customHeight="false" outlineLevel="0" collapsed="false">
      <c r="A378" s="13" t="n">
        <f aca="false">A377+1</f>
        <v>374</v>
      </c>
      <c r="B378" s="12" t="n">
        <f aca="false">B377*$E$1/(1-$E$1)*($B$1+1-A378)/A378</f>
        <v>-0</v>
      </c>
      <c r="C378" s="12" t="n">
        <f aca="false">A378*B378</f>
        <v>-0</v>
      </c>
      <c r="D378" s="12" t="n">
        <f aca="false">A378*A378*B378</f>
        <v>-0</v>
      </c>
    </row>
    <row r="379" customFormat="false" ht="12.75" hidden="false" customHeight="false" outlineLevel="0" collapsed="false">
      <c r="A379" s="13" t="n">
        <f aca="false">A378+1</f>
        <v>375</v>
      </c>
      <c r="B379" s="12" t="n">
        <f aca="false">B378*$E$1/(1-$E$1)*($B$1+1-A379)/A379</f>
        <v>0</v>
      </c>
      <c r="C379" s="12" t="n">
        <f aca="false">A379*B379</f>
        <v>0</v>
      </c>
      <c r="D379" s="12" t="n">
        <f aca="false">A379*A379*B379</f>
        <v>0</v>
      </c>
    </row>
    <row r="380" customFormat="false" ht="12.75" hidden="false" customHeight="false" outlineLevel="0" collapsed="false">
      <c r="A380" s="13" t="n">
        <f aca="false">A379+1</f>
        <v>376</v>
      </c>
      <c r="B380" s="12" t="n">
        <f aca="false">B379*$E$1/(1-$E$1)*($B$1+1-A380)/A380</f>
        <v>-0</v>
      </c>
      <c r="C380" s="12" t="n">
        <f aca="false">A380*B380</f>
        <v>-0</v>
      </c>
      <c r="D380" s="12" t="n">
        <f aca="false">A380*A380*B380</f>
        <v>-0</v>
      </c>
    </row>
    <row r="381" customFormat="false" ht="12.75" hidden="false" customHeight="false" outlineLevel="0" collapsed="false">
      <c r="A381" s="13" t="n">
        <f aca="false">A380+1</f>
        <v>377</v>
      </c>
      <c r="B381" s="12" t="n">
        <f aca="false">B380*$E$1/(1-$E$1)*($B$1+1-A381)/A381</f>
        <v>0</v>
      </c>
      <c r="C381" s="12" t="n">
        <f aca="false">A381*B381</f>
        <v>0</v>
      </c>
      <c r="D381" s="12" t="n">
        <f aca="false">A381*A381*B381</f>
        <v>0</v>
      </c>
    </row>
    <row r="382" customFormat="false" ht="12.75" hidden="false" customHeight="false" outlineLevel="0" collapsed="false">
      <c r="A382" s="13" t="n">
        <f aca="false">A381+1</f>
        <v>378</v>
      </c>
      <c r="B382" s="12" t="n">
        <f aca="false">B381*$E$1/(1-$E$1)*($B$1+1-A382)/A382</f>
        <v>-0</v>
      </c>
      <c r="C382" s="12" t="n">
        <f aca="false">A382*B382</f>
        <v>-0</v>
      </c>
      <c r="D382" s="12" t="n">
        <f aca="false">A382*A382*B382</f>
        <v>-0</v>
      </c>
    </row>
    <row r="383" customFormat="false" ht="12.75" hidden="false" customHeight="false" outlineLevel="0" collapsed="false">
      <c r="A383" s="13" t="n">
        <f aca="false">A382+1</f>
        <v>379</v>
      </c>
      <c r="B383" s="12" t="n">
        <f aca="false">B382*$E$1/(1-$E$1)*($B$1+1-A383)/A383</f>
        <v>0</v>
      </c>
      <c r="C383" s="12" t="n">
        <f aca="false">A383*B383</f>
        <v>0</v>
      </c>
      <c r="D383" s="12" t="n">
        <f aca="false">A383*A383*B383</f>
        <v>0</v>
      </c>
    </row>
    <row r="384" customFormat="false" ht="12.75" hidden="false" customHeight="false" outlineLevel="0" collapsed="false">
      <c r="A384" s="13" t="n">
        <f aca="false">A383+1</f>
        <v>380</v>
      </c>
      <c r="B384" s="12" t="n">
        <f aca="false">B383*$E$1/(1-$E$1)*($B$1+1-A384)/A384</f>
        <v>-0</v>
      </c>
      <c r="C384" s="12" t="n">
        <f aca="false">A384*B384</f>
        <v>-0</v>
      </c>
      <c r="D384" s="12" t="n">
        <f aca="false">A384*A384*B384</f>
        <v>-0</v>
      </c>
    </row>
    <row r="385" customFormat="false" ht="12.75" hidden="false" customHeight="false" outlineLevel="0" collapsed="false">
      <c r="A385" s="13" t="n">
        <f aca="false">A384+1</f>
        <v>381</v>
      </c>
      <c r="B385" s="12" t="n">
        <f aca="false">B384*$E$1/(1-$E$1)*($B$1+1-A385)/A385</f>
        <v>0</v>
      </c>
      <c r="C385" s="12" t="n">
        <f aca="false">A385*B385</f>
        <v>0</v>
      </c>
      <c r="D385" s="12" t="n">
        <f aca="false">A385*A385*B385</f>
        <v>0</v>
      </c>
    </row>
    <row r="386" customFormat="false" ht="12.75" hidden="false" customHeight="false" outlineLevel="0" collapsed="false">
      <c r="A386" s="13" t="n">
        <f aca="false">A385+1</f>
        <v>382</v>
      </c>
      <c r="B386" s="12" t="n">
        <f aca="false">B385*$E$1/(1-$E$1)*($B$1+1-A386)/A386</f>
        <v>-0</v>
      </c>
      <c r="C386" s="12" t="n">
        <f aca="false">A386*B386</f>
        <v>-0</v>
      </c>
      <c r="D386" s="12" t="n">
        <f aca="false">A386*A386*B386</f>
        <v>-0</v>
      </c>
    </row>
    <row r="387" customFormat="false" ht="12.75" hidden="false" customHeight="false" outlineLevel="0" collapsed="false">
      <c r="A387" s="13" t="n">
        <f aca="false">A386+1</f>
        <v>383</v>
      </c>
      <c r="B387" s="12" t="n">
        <f aca="false">B386*$E$1/(1-$E$1)*($B$1+1-A387)/A387</f>
        <v>0</v>
      </c>
      <c r="C387" s="12" t="n">
        <f aca="false">A387*B387</f>
        <v>0</v>
      </c>
      <c r="D387" s="12" t="n">
        <f aca="false">A387*A387*B387</f>
        <v>0</v>
      </c>
    </row>
    <row r="388" customFormat="false" ht="12.75" hidden="false" customHeight="false" outlineLevel="0" collapsed="false">
      <c r="A388" s="13" t="n">
        <f aca="false">A387+1</f>
        <v>384</v>
      </c>
      <c r="B388" s="12" t="n">
        <f aca="false">B387*$E$1/(1-$E$1)*($B$1+1-A388)/A388</f>
        <v>-0</v>
      </c>
      <c r="C388" s="12" t="n">
        <f aca="false">A388*B388</f>
        <v>-0</v>
      </c>
      <c r="D388" s="12" t="n">
        <f aca="false">A388*A388*B388</f>
        <v>-0</v>
      </c>
    </row>
    <row r="389" customFormat="false" ht="12.75" hidden="false" customHeight="false" outlineLevel="0" collapsed="false">
      <c r="A389" s="13" t="n">
        <f aca="false">A388+1</f>
        <v>385</v>
      </c>
      <c r="B389" s="12" t="n">
        <f aca="false">B388*$E$1/(1-$E$1)*($B$1+1-A389)/A389</f>
        <v>0</v>
      </c>
      <c r="C389" s="12" t="n">
        <f aca="false">A389*B389</f>
        <v>0</v>
      </c>
      <c r="D389" s="12" t="n">
        <f aca="false">A389*A389*B389</f>
        <v>0</v>
      </c>
    </row>
    <row r="390" customFormat="false" ht="12.75" hidden="false" customHeight="false" outlineLevel="0" collapsed="false">
      <c r="A390" s="13" t="n">
        <f aca="false">A389+1</f>
        <v>386</v>
      </c>
      <c r="B390" s="12" t="n">
        <f aca="false">B389*$E$1/(1-$E$1)*($B$1+1-A390)/A390</f>
        <v>-0</v>
      </c>
      <c r="C390" s="12" t="n">
        <f aca="false">A390*B390</f>
        <v>-0</v>
      </c>
      <c r="D390" s="12" t="n">
        <f aca="false">A390*A390*B390</f>
        <v>-0</v>
      </c>
    </row>
    <row r="391" customFormat="false" ht="12.75" hidden="false" customHeight="false" outlineLevel="0" collapsed="false">
      <c r="A391" s="13" t="n">
        <f aca="false">A390+1</f>
        <v>387</v>
      </c>
      <c r="B391" s="12" t="n">
        <f aca="false">B390*$E$1/(1-$E$1)*($B$1+1-A391)/A391</f>
        <v>0</v>
      </c>
      <c r="C391" s="12" t="n">
        <f aca="false">A391*B391</f>
        <v>0</v>
      </c>
      <c r="D391" s="12" t="n">
        <f aca="false">A391*A391*B391</f>
        <v>0</v>
      </c>
    </row>
    <row r="392" customFormat="false" ht="12.75" hidden="false" customHeight="false" outlineLevel="0" collapsed="false">
      <c r="A392" s="13" t="n">
        <f aca="false">A391+1</f>
        <v>388</v>
      </c>
      <c r="B392" s="12" t="n">
        <f aca="false">B391*$E$1/(1-$E$1)*($B$1+1-A392)/A392</f>
        <v>-0</v>
      </c>
      <c r="C392" s="12" t="n">
        <f aca="false">A392*B392</f>
        <v>-0</v>
      </c>
      <c r="D392" s="12" t="n">
        <f aca="false">A392*A392*B392</f>
        <v>-0</v>
      </c>
    </row>
    <row r="393" customFormat="false" ht="12.75" hidden="false" customHeight="false" outlineLevel="0" collapsed="false">
      <c r="A393" s="13" t="n">
        <f aca="false">A392+1</f>
        <v>389</v>
      </c>
      <c r="B393" s="12" t="n">
        <f aca="false">B392*$E$1/(1-$E$1)*($B$1+1-A393)/A393</f>
        <v>0</v>
      </c>
      <c r="C393" s="12" t="n">
        <f aca="false">A393*B393</f>
        <v>0</v>
      </c>
      <c r="D393" s="12" t="n">
        <f aca="false">A393*A393*B393</f>
        <v>0</v>
      </c>
    </row>
    <row r="394" customFormat="false" ht="12.75" hidden="false" customHeight="false" outlineLevel="0" collapsed="false">
      <c r="A394" s="13" t="n">
        <f aca="false">A393+1</f>
        <v>390</v>
      </c>
      <c r="B394" s="12" t="n">
        <f aca="false">B393*$E$1/(1-$E$1)*($B$1+1-A394)/A394</f>
        <v>-0</v>
      </c>
      <c r="C394" s="12" t="n">
        <f aca="false">A394*B394</f>
        <v>-0</v>
      </c>
      <c r="D394" s="12" t="n">
        <f aca="false">A394*A394*B394</f>
        <v>-0</v>
      </c>
    </row>
    <row r="395" customFormat="false" ht="12.75" hidden="false" customHeight="false" outlineLevel="0" collapsed="false">
      <c r="A395" s="13" t="n">
        <f aca="false">A394+1</f>
        <v>391</v>
      </c>
      <c r="B395" s="12" t="n">
        <f aca="false">B394*$E$1/(1-$E$1)*($B$1+1-A395)/A395</f>
        <v>0</v>
      </c>
      <c r="C395" s="12" t="n">
        <f aca="false">A395*B395</f>
        <v>0</v>
      </c>
      <c r="D395" s="12" t="n">
        <f aca="false">A395*A395*B395</f>
        <v>0</v>
      </c>
    </row>
    <row r="396" customFormat="false" ht="12.75" hidden="false" customHeight="false" outlineLevel="0" collapsed="false">
      <c r="A396" s="13" t="n">
        <f aca="false">A395+1</f>
        <v>392</v>
      </c>
      <c r="B396" s="12" t="n">
        <f aca="false">B395*$E$1/(1-$E$1)*($B$1+1-A396)/A396</f>
        <v>-0</v>
      </c>
      <c r="C396" s="12" t="n">
        <f aca="false">A396*B396</f>
        <v>-0</v>
      </c>
      <c r="D396" s="12" t="n">
        <f aca="false">A396*A396*B396</f>
        <v>-0</v>
      </c>
    </row>
    <row r="397" customFormat="false" ht="12.75" hidden="false" customHeight="false" outlineLevel="0" collapsed="false">
      <c r="A397" s="13" t="n">
        <f aca="false">A396+1</f>
        <v>393</v>
      </c>
      <c r="B397" s="12" t="n">
        <f aca="false">B396*$E$1/(1-$E$1)*($B$1+1-A397)/A397</f>
        <v>0</v>
      </c>
      <c r="C397" s="12" t="n">
        <f aca="false">A397*B397</f>
        <v>0</v>
      </c>
      <c r="D397" s="12" t="n">
        <f aca="false">A397*A397*B397</f>
        <v>0</v>
      </c>
    </row>
    <row r="398" customFormat="false" ht="12.75" hidden="false" customHeight="false" outlineLevel="0" collapsed="false">
      <c r="A398" s="13" t="n">
        <f aca="false">A397+1</f>
        <v>394</v>
      </c>
      <c r="B398" s="12" t="n">
        <f aca="false">B397*$E$1/(1-$E$1)*($B$1+1-A398)/A398</f>
        <v>-0</v>
      </c>
      <c r="C398" s="12" t="n">
        <f aca="false">A398*B398</f>
        <v>-0</v>
      </c>
      <c r="D398" s="12" t="n">
        <f aca="false">A398*A398*B398</f>
        <v>-0</v>
      </c>
    </row>
    <row r="399" customFormat="false" ht="12.75" hidden="false" customHeight="false" outlineLevel="0" collapsed="false">
      <c r="A399" s="13" t="n">
        <f aca="false">A398+1</f>
        <v>395</v>
      </c>
      <c r="B399" s="12" t="n">
        <f aca="false">B398*$E$1/(1-$E$1)*($B$1+1-A399)/A399</f>
        <v>0</v>
      </c>
      <c r="C399" s="12" t="n">
        <f aca="false">A399*B399</f>
        <v>0</v>
      </c>
      <c r="D399" s="12" t="n">
        <f aca="false">A399*A399*B399</f>
        <v>0</v>
      </c>
    </row>
    <row r="400" customFormat="false" ht="12.75" hidden="false" customHeight="false" outlineLevel="0" collapsed="false">
      <c r="A400" s="13" t="n">
        <f aca="false">A399+1</f>
        <v>396</v>
      </c>
      <c r="B400" s="12" t="n">
        <f aca="false">B399*$E$1/(1-$E$1)*($B$1+1-A400)/A400</f>
        <v>-0</v>
      </c>
      <c r="C400" s="12" t="n">
        <f aca="false">A400*B400</f>
        <v>-0</v>
      </c>
      <c r="D400" s="12" t="n">
        <f aca="false">A400*A400*B400</f>
        <v>-0</v>
      </c>
    </row>
    <row r="401" customFormat="false" ht="12.75" hidden="false" customHeight="false" outlineLevel="0" collapsed="false">
      <c r="A401" s="13" t="n">
        <f aca="false">A400+1</f>
        <v>397</v>
      </c>
      <c r="B401" s="12" t="n">
        <f aca="false">B400*$E$1/(1-$E$1)*($B$1+1-A401)/A401</f>
        <v>0</v>
      </c>
      <c r="C401" s="12" t="n">
        <f aca="false">A401*B401</f>
        <v>0</v>
      </c>
      <c r="D401" s="12" t="n">
        <f aca="false">A401*A401*B401</f>
        <v>0</v>
      </c>
    </row>
    <row r="402" customFormat="false" ht="12.75" hidden="false" customHeight="false" outlineLevel="0" collapsed="false">
      <c r="A402" s="13" t="n">
        <f aca="false">A401+1</f>
        <v>398</v>
      </c>
      <c r="B402" s="12" t="n">
        <f aca="false">B401*$E$1/(1-$E$1)*($B$1+1-A402)/A402</f>
        <v>-0</v>
      </c>
      <c r="C402" s="12" t="n">
        <f aca="false">A402*B402</f>
        <v>-0</v>
      </c>
      <c r="D402" s="12" t="n">
        <f aca="false">A402*A402*B402</f>
        <v>-0</v>
      </c>
    </row>
    <row r="403" customFormat="false" ht="12.75" hidden="false" customHeight="false" outlineLevel="0" collapsed="false">
      <c r="A403" s="13" t="n">
        <f aca="false">A402+1</f>
        <v>399</v>
      </c>
      <c r="B403" s="12" t="n">
        <f aca="false">B402*$E$1/(1-$E$1)*($B$1+1-A403)/A403</f>
        <v>0</v>
      </c>
      <c r="C403" s="12" t="n">
        <f aca="false">A403*B403</f>
        <v>0</v>
      </c>
      <c r="D403" s="12" t="n">
        <f aca="false">A403*A403*B403</f>
        <v>0</v>
      </c>
    </row>
    <row r="404" customFormat="false" ht="12.75" hidden="false" customHeight="false" outlineLevel="0" collapsed="false">
      <c r="A404" s="13" t="n">
        <f aca="false">A403+1</f>
        <v>400</v>
      </c>
      <c r="B404" s="12" t="n">
        <f aca="false">B403*$E$1/(1-$E$1)*($B$1+1-A404)/A404</f>
        <v>-0</v>
      </c>
      <c r="C404" s="12" t="n">
        <f aca="false">A404*B404</f>
        <v>-0</v>
      </c>
      <c r="D404" s="12" t="n">
        <f aca="false">A404*A404*B404</f>
        <v>-0</v>
      </c>
    </row>
    <row r="405" customFormat="false" ht="12.75" hidden="false" customHeight="false" outlineLevel="0" collapsed="false">
      <c r="A405" s="13" t="n">
        <f aca="false">A404+1</f>
        <v>401</v>
      </c>
      <c r="B405" s="12" t="n">
        <f aca="false">B404*$E$1/(1-$E$1)*($B$1+1-A405)/A405</f>
        <v>0</v>
      </c>
      <c r="C405" s="12" t="n">
        <f aca="false">A405*B405</f>
        <v>0</v>
      </c>
      <c r="D405" s="12" t="n">
        <f aca="false">A405*A405*B405</f>
        <v>0</v>
      </c>
    </row>
    <row r="406" customFormat="false" ht="12.75" hidden="false" customHeight="false" outlineLevel="0" collapsed="false">
      <c r="A406" s="13" t="n">
        <f aca="false">A405+1</f>
        <v>402</v>
      </c>
      <c r="B406" s="12" t="n">
        <f aca="false">B405*$E$1/(1-$E$1)*($B$1+1-A406)/A406</f>
        <v>-0</v>
      </c>
      <c r="C406" s="12" t="n">
        <f aca="false">A406*B406</f>
        <v>-0</v>
      </c>
      <c r="D406" s="12" t="n">
        <f aca="false">A406*A406*B406</f>
        <v>-0</v>
      </c>
    </row>
    <row r="407" customFormat="false" ht="12.75" hidden="false" customHeight="false" outlineLevel="0" collapsed="false">
      <c r="A407" s="13" t="n">
        <f aca="false">A406+1</f>
        <v>403</v>
      </c>
      <c r="B407" s="12" t="n">
        <f aca="false">B406*$E$1/(1-$E$1)*($B$1+1-A407)/A407</f>
        <v>0</v>
      </c>
      <c r="C407" s="12" t="n">
        <f aca="false">A407*B407</f>
        <v>0</v>
      </c>
      <c r="D407" s="12" t="n">
        <f aca="false">A407*A407*B407</f>
        <v>0</v>
      </c>
    </row>
    <row r="408" customFormat="false" ht="12.75" hidden="false" customHeight="false" outlineLevel="0" collapsed="false">
      <c r="A408" s="13" t="n">
        <f aca="false">A407+1</f>
        <v>404</v>
      </c>
      <c r="B408" s="12" t="n">
        <f aca="false">B407*$E$1/(1-$E$1)*($B$1+1-A408)/A408</f>
        <v>-0</v>
      </c>
      <c r="C408" s="12" t="n">
        <f aca="false">A408*B408</f>
        <v>-0</v>
      </c>
      <c r="D408" s="12" t="n">
        <f aca="false">A408*A408*B408</f>
        <v>-0</v>
      </c>
    </row>
    <row r="409" customFormat="false" ht="12.75" hidden="false" customHeight="false" outlineLevel="0" collapsed="false">
      <c r="A409" s="13" t="n">
        <f aca="false">A408+1</f>
        <v>405</v>
      </c>
      <c r="B409" s="12" t="n">
        <f aca="false">B408*$E$1/(1-$E$1)*($B$1+1-A409)/A409</f>
        <v>0</v>
      </c>
      <c r="C409" s="12" t="n">
        <f aca="false">A409*B409</f>
        <v>0</v>
      </c>
      <c r="D409" s="12" t="n">
        <f aca="false">A409*A409*B409</f>
        <v>0</v>
      </c>
    </row>
    <row r="410" customFormat="false" ht="12.75" hidden="false" customHeight="false" outlineLevel="0" collapsed="false">
      <c r="A410" s="13" t="n">
        <f aca="false">A409+1</f>
        <v>406</v>
      </c>
      <c r="B410" s="12" t="n">
        <f aca="false">B409*$E$1/(1-$E$1)*($B$1+1-A410)/A410</f>
        <v>-0</v>
      </c>
      <c r="C410" s="12" t="n">
        <f aca="false">A410*B410</f>
        <v>-0</v>
      </c>
      <c r="D410" s="12" t="n">
        <f aca="false">A410*A410*B410</f>
        <v>-0</v>
      </c>
    </row>
    <row r="411" customFormat="false" ht="12.75" hidden="false" customHeight="false" outlineLevel="0" collapsed="false">
      <c r="A411" s="13" t="n">
        <f aca="false">A410+1</f>
        <v>407</v>
      </c>
      <c r="B411" s="12" t="n">
        <f aca="false">B410*$E$1/(1-$E$1)*($B$1+1-A411)/A411</f>
        <v>0</v>
      </c>
      <c r="C411" s="12" t="n">
        <f aca="false">A411*B411</f>
        <v>0</v>
      </c>
      <c r="D411" s="12" t="n">
        <f aca="false">A411*A411*B411</f>
        <v>0</v>
      </c>
    </row>
    <row r="412" customFormat="false" ht="12.75" hidden="false" customHeight="false" outlineLevel="0" collapsed="false">
      <c r="A412" s="13" t="n">
        <f aca="false">A411+1</f>
        <v>408</v>
      </c>
      <c r="B412" s="12" t="n">
        <f aca="false">B411*$E$1/(1-$E$1)*($B$1+1-A412)/A412</f>
        <v>-0</v>
      </c>
      <c r="C412" s="12" t="n">
        <f aca="false">A412*B412</f>
        <v>-0</v>
      </c>
      <c r="D412" s="12" t="n">
        <f aca="false">A412*A412*B412</f>
        <v>-0</v>
      </c>
    </row>
    <row r="413" customFormat="false" ht="12.75" hidden="false" customHeight="false" outlineLevel="0" collapsed="false">
      <c r="A413" s="13" t="n">
        <f aca="false">A412+1</f>
        <v>409</v>
      </c>
      <c r="B413" s="12" t="n">
        <f aca="false">B412*$E$1/(1-$E$1)*($B$1+1-A413)/A413</f>
        <v>0</v>
      </c>
      <c r="C413" s="12" t="n">
        <f aca="false">A413*B413</f>
        <v>0</v>
      </c>
      <c r="D413" s="12" t="n">
        <f aca="false">A413*A413*B413</f>
        <v>0</v>
      </c>
    </row>
    <row r="414" customFormat="false" ht="12.75" hidden="false" customHeight="false" outlineLevel="0" collapsed="false">
      <c r="A414" s="13" t="n">
        <f aca="false">A413+1</f>
        <v>410</v>
      </c>
      <c r="B414" s="12" t="n">
        <f aca="false">B413*$E$1/(1-$E$1)*($B$1+1-A414)/A414</f>
        <v>-0</v>
      </c>
      <c r="C414" s="12" t="n">
        <f aca="false">A414*B414</f>
        <v>-0</v>
      </c>
      <c r="D414" s="12" t="n">
        <f aca="false">A414*A414*B414</f>
        <v>-0</v>
      </c>
    </row>
    <row r="415" customFormat="false" ht="12.75" hidden="false" customHeight="false" outlineLevel="0" collapsed="false">
      <c r="A415" s="13" t="n">
        <f aca="false">A414+1</f>
        <v>411</v>
      </c>
      <c r="B415" s="12" t="n">
        <f aca="false">B414*$E$1/(1-$E$1)*($B$1+1-A415)/A415</f>
        <v>0</v>
      </c>
      <c r="C415" s="12" t="n">
        <f aca="false">A415*B415</f>
        <v>0</v>
      </c>
      <c r="D415" s="12" t="n">
        <f aca="false">A415*A415*B415</f>
        <v>0</v>
      </c>
    </row>
    <row r="416" customFormat="false" ht="12.75" hidden="false" customHeight="false" outlineLevel="0" collapsed="false">
      <c r="A416" s="13" t="n">
        <f aca="false">A415+1</f>
        <v>412</v>
      </c>
      <c r="B416" s="12" t="n">
        <f aca="false">B415*$E$1/(1-$E$1)*($B$1+1-A416)/A416</f>
        <v>-0</v>
      </c>
      <c r="C416" s="12" t="n">
        <f aca="false">A416*B416</f>
        <v>-0</v>
      </c>
      <c r="D416" s="12" t="n">
        <f aca="false">A416*A416*B416</f>
        <v>-0</v>
      </c>
    </row>
    <row r="417" customFormat="false" ht="12.75" hidden="false" customHeight="false" outlineLevel="0" collapsed="false">
      <c r="A417" s="13" t="n">
        <f aca="false">A416+1</f>
        <v>413</v>
      </c>
      <c r="B417" s="12" t="n">
        <f aca="false">B416*$E$1/(1-$E$1)*($B$1+1-A417)/A417</f>
        <v>0</v>
      </c>
      <c r="C417" s="12" t="n">
        <f aca="false">A417*B417</f>
        <v>0</v>
      </c>
      <c r="D417" s="12" t="n">
        <f aca="false">A417*A417*B417</f>
        <v>0</v>
      </c>
    </row>
    <row r="418" customFormat="false" ht="12.75" hidden="false" customHeight="false" outlineLevel="0" collapsed="false">
      <c r="A418" s="13" t="n">
        <f aca="false">A417+1</f>
        <v>414</v>
      </c>
      <c r="B418" s="12" t="n">
        <f aca="false">B417*$E$1/(1-$E$1)*($B$1+1-A418)/A418</f>
        <v>-0</v>
      </c>
      <c r="C418" s="12" t="n">
        <f aca="false">A418*B418</f>
        <v>-0</v>
      </c>
      <c r="D418" s="12" t="n">
        <f aca="false">A418*A418*B418</f>
        <v>-0</v>
      </c>
    </row>
    <row r="419" customFormat="false" ht="12.75" hidden="false" customHeight="false" outlineLevel="0" collapsed="false">
      <c r="A419" s="13" t="n">
        <f aca="false">A418+1</f>
        <v>415</v>
      </c>
      <c r="B419" s="12" t="n">
        <f aca="false">B418*$E$1/(1-$E$1)*($B$1+1-A419)/A419</f>
        <v>0</v>
      </c>
      <c r="C419" s="12" t="n">
        <f aca="false">A419*B419</f>
        <v>0</v>
      </c>
      <c r="D419" s="12" t="n">
        <f aca="false">A419*A419*B419</f>
        <v>0</v>
      </c>
    </row>
    <row r="420" customFormat="false" ht="12.75" hidden="false" customHeight="false" outlineLevel="0" collapsed="false">
      <c r="A420" s="13" t="n">
        <f aca="false">A419+1</f>
        <v>416</v>
      </c>
      <c r="B420" s="12" t="n">
        <f aca="false">B419*$E$1/(1-$E$1)*($B$1+1-A420)/A420</f>
        <v>-0</v>
      </c>
      <c r="C420" s="12" t="n">
        <f aca="false">A420*B420</f>
        <v>-0</v>
      </c>
      <c r="D420" s="12" t="n">
        <f aca="false">A420*A420*B420</f>
        <v>-0</v>
      </c>
    </row>
    <row r="421" customFormat="false" ht="12.75" hidden="false" customHeight="false" outlineLevel="0" collapsed="false">
      <c r="A421" s="13" t="n">
        <f aca="false">A420+1</f>
        <v>417</v>
      </c>
      <c r="B421" s="12" t="n">
        <f aca="false">B420*$E$1/(1-$E$1)*($B$1+1-A421)/A421</f>
        <v>0</v>
      </c>
      <c r="C421" s="12" t="n">
        <f aca="false">A421*B421</f>
        <v>0</v>
      </c>
      <c r="D421" s="12" t="n">
        <f aca="false">A421*A421*B421</f>
        <v>0</v>
      </c>
    </row>
    <row r="422" customFormat="false" ht="12.75" hidden="false" customHeight="false" outlineLevel="0" collapsed="false">
      <c r="A422" s="13" t="n">
        <f aca="false">A421+1</f>
        <v>418</v>
      </c>
      <c r="B422" s="12" t="n">
        <f aca="false">B421*$E$1/(1-$E$1)*($B$1+1-A422)/A422</f>
        <v>-0</v>
      </c>
      <c r="C422" s="12" t="n">
        <f aca="false">A422*B422</f>
        <v>-0</v>
      </c>
      <c r="D422" s="12" t="n">
        <f aca="false">A422*A422*B422</f>
        <v>-0</v>
      </c>
    </row>
    <row r="423" customFormat="false" ht="12.75" hidden="false" customHeight="false" outlineLevel="0" collapsed="false">
      <c r="A423" s="13" t="n">
        <f aca="false">A422+1</f>
        <v>419</v>
      </c>
      <c r="B423" s="12" t="n">
        <f aca="false">B422*$E$1/(1-$E$1)*($B$1+1-A423)/A423</f>
        <v>0</v>
      </c>
      <c r="C423" s="12" t="n">
        <f aca="false">A423*B423</f>
        <v>0</v>
      </c>
      <c r="D423" s="12" t="n">
        <f aca="false">A423*A423*B423</f>
        <v>0</v>
      </c>
    </row>
    <row r="424" customFormat="false" ht="12.75" hidden="false" customHeight="false" outlineLevel="0" collapsed="false">
      <c r="A424" s="13" t="n">
        <f aca="false">A423+1</f>
        <v>420</v>
      </c>
      <c r="B424" s="12" t="n">
        <f aca="false">B423*$E$1/(1-$E$1)*($B$1+1-A424)/A424</f>
        <v>-0</v>
      </c>
      <c r="C424" s="12" t="n">
        <f aca="false">A424*B424</f>
        <v>-0</v>
      </c>
      <c r="D424" s="12" t="n">
        <f aca="false">A424*A424*B424</f>
        <v>-0</v>
      </c>
    </row>
    <row r="425" customFormat="false" ht="12.75" hidden="false" customHeight="false" outlineLevel="0" collapsed="false">
      <c r="A425" s="13" t="n">
        <f aca="false">A424+1</f>
        <v>421</v>
      </c>
      <c r="B425" s="12" t="n">
        <f aca="false">B424*$E$1/(1-$E$1)*($B$1+1-A425)/A425</f>
        <v>0</v>
      </c>
      <c r="C425" s="12" t="n">
        <f aca="false">A425*B425</f>
        <v>0</v>
      </c>
      <c r="D425" s="12" t="n">
        <f aca="false">A425*A425*B425</f>
        <v>0</v>
      </c>
    </row>
    <row r="426" customFormat="false" ht="12.75" hidden="false" customHeight="false" outlineLevel="0" collapsed="false">
      <c r="A426" s="13" t="n">
        <f aca="false">A425+1</f>
        <v>422</v>
      </c>
      <c r="B426" s="12" t="n">
        <f aca="false">B425*$E$1/(1-$E$1)*($B$1+1-A426)/A426</f>
        <v>-0</v>
      </c>
      <c r="C426" s="12" t="n">
        <f aca="false">A426*B426</f>
        <v>-0</v>
      </c>
      <c r="D426" s="12" t="n">
        <f aca="false">A426*A426*B426</f>
        <v>-0</v>
      </c>
    </row>
    <row r="427" customFormat="false" ht="12.75" hidden="false" customHeight="false" outlineLevel="0" collapsed="false">
      <c r="A427" s="13" t="n">
        <f aca="false">A426+1</f>
        <v>423</v>
      </c>
      <c r="B427" s="12" t="n">
        <f aca="false">B426*$E$1/(1-$E$1)*($B$1+1-A427)/A427</f>
        <v>0</v>
      </c>
      <c r="C427" s="12" t="n">
        <f aca="false">A427*B427</f>
        <v>0</v>
      </c>
      <c r="D427" s="12" t="n">
        <f aca="false">A427*A427*B427</f>
        <v>0</v>
      </c>
    </row>
    <row r="428" customFormat="false" ht="12.75" hidden="false" customHeight="false" outlineLevel="0" collapsed="false">
      <c r="A428" s="13" t="n">
        <f aca="false">A427+1</f>
        <v>424</v>
      </c>
      <c r="B428" s="12" t="n">
        <f aca="false">B427*$E$1/(1-$E$1)*($B$1+1-A428)/A428</f>
        <v>-0</v>
      </c>
      <c r="C428" s="12" t="n">
        <f aca="false">A428*B428</f>
        <v>-0</v>
      </c>
      <c r="D428" s="12" t="n">
        <f aca="false">A428*A428*B428</f>
        <v>-0</v>
      </c>
    </row>
    <row r="429" customFormat="false" ht="12.75" hidden="false" customHeight="false" outlineLevel="0" collapsed="false">
      <c r="A429" s="13" t="n">
        <f aca="false">A428+1</f>
        <v>425</v>
      </c>
      <c r="B429" s="12" t="n">
        <f aca="false">B428*$E$1/(1-$E$1)*($B$1+1-A429)/A429</f>
        <v>0</v>
      </c>
      <c r="C429" s="12" t="n">
        <f aca="false">A429*B429</f>
        <v>0</v>
      </c>
      <c r="D429" s="12" t="n">
        <f aca="false">A429*A429*B429</f>
        <v>0</v>
      </c>
    </row>
    <row r="430" customFormat="false" ht="12.75" hidden="false" customHeight="false" outlineLevel="0" collapsed="false">
      <c r="A430" s="13" t="n">
        <f aca="false">A429+1</f>
        <v>426</v>
      </c>
      <c r="B430" s="12" t="n">
        <f aca="false">B429*$E$1/(1-$E$1)*($B$1+1-A430)/A430</f>
        <v>-0</v>
      </c>
      <c r="C430" s="12" t="n">
        <f aca="false">A430*B430</f>
        <v>-0</v>
      </c>
      <c r="D430" s="12" t="n">
        <f aca="false">A430*A430*B430</f>
        <v>-0</v>
      </c>
    </row>
    <row r="431" customFormat="false" ht="12.75" hidden="false" customHeight="false" outlineLevel="0" collapsed="false">
      <c r="A431" s="13" t="n">
        <f aca="false">A430+1</f>
        <v>427</v>
      </c>
      <c r="B431" s="12" t="n">
        <f aca="false">B430*$E$1/(1-$E$1)*($B$1+1-A431)/A431</f>
        <v>0</v>
      </c>
      <c r="C431" s="12" t="n">
        <f aca="false">A431*B431</f>
        <v>0</v>
      </c>
      <c r="D431" s="12" t="n">
        <f aca="false">A431*A431*B431</f>
        <v>0</v>
      </c>
    </row>
    <row r="432" customFormat="false" ht="12.75" hidden="false" customHeight="false" outlineLevel="0" collapsed="false">
      <c r="A432" s="13" t="n">
        <f aca="false">A431+1</f>
        <v>428</v>
      </c>
      <c r="B432" s="12" t="n">
        <f aca="false">B431*$E$1/(1-$E$1)*($B$1+1-A432)/A432</f>
        <v>-0</v>
      </c>
      <c r="C432" s="12" t="n">
        <f aca="false">A432*B432</f>
        <v>-0</v>
      </c>
      <c r="D432" s="12" t="n">
        <f aca="false">A432*A432*B432</f>
        <v>-0</v>
      </c>
    </row>
    <row r="433" customFormat="false" ht="12.75" hidden="false" customHeight="false" outlineLevel="0" collapsed="false">
      <c r="A433" s="13" t="n">
        <f aca="false">A432+1</f>
        <v>429</v>
      </c>
      <c r="B433" s="12" t="n">
        <f aca="false">B432*$E$1/(1-$E$1)*($B$1+1-A433)/A433</f>
        <v>0</v>
      </c>
      <c r="C433" s="12" t="n">
        <f aca="false">A433*B433</f>
        <v>0</v>
      </c>
      <c r="D433" s="12" t="n">
        <f aca="false">A433*A433*B433</f>
        <v>0</v>
      </c>
    </row>
    <row r="434" customFormat="false" ht="12.75" hidden="false" customHeight="false" outlineLevel="0" collapsed="false">
      <c r="A434" s="13" t="n">
        <f aca="false">A433+1</f>
        <v>430</v>
      </c>
      <c r="B434" s="12" t="n">
        <f aca="false">B433*$E$1/(1-$E$1)*($B$1+1-A434)/A434</f>
        <v>-0</v>
      </c>
      <c r="C434" s="12" t="n">
        <f aca="false">A434*B434</f>
        <v>-0</v>
      </c>
      <c r="D434" s="12" t="n">
        <f aca="false">A434*A434*B434</f>
        <v>-0</v>
      </c>
    </row>
    <row r="435" customFormat="false" ht="12.75" hidden="false" customHeight="false" outlineLevel="0" collapsed="false">
      <c r="A435" s="13" t="n">
        <f aca="false">A434+1</f>
        <v>431</v>
      </c>
      <c r="B435" s="12" t="n">
        <f aca="false">B434*$E$1/(1-$E$1)*($B$1+1-A435)/A435</f>
        <v>0</v>
      </c>
      <c r="C435" s="12" t="n">
        <f aca="false">A435*B435</f>
        <v>0</v>
      </c>
      <c r="D435" s="12" t="n">
        <f aca="false">A435*A435*B435</f>
        <v>0</v>
      </c>
    </row>
    <row r="436" customFormat="false" ht="12.75" hidden="false" customHeight="false" outlineLevel="0" collapsed="false">
      <c r="A436" s="13" t="n">
        <f aca="false">A435+1</f>
        <v>432</v>
      </c>
      <c r="B436" s="12" t="n">
        <f aca="false">B435*$E$1/(1-$E$1)*($B$1+1-A436)/A436</f>
        <v>-0</v>
      </c>
      <c r="C436" s="12" t="n">
        <f aca="false">A436*B436</f>
        <v>-0</v>
      </c>
      <c r="D436" s="12" t="n">
        <f aca="false">A436*A436*B436</f>
        <v>-0</v>
      </c>
    </row>
    <row r="437" customFormat="false" ht="12.75" hidden="false" customHeight="false" outlineLevel="0" collapsed="false">
      <c r="A437" s="13" t="n">
        <f aca="false">A436+1</f>
        <v>433</v>
      </c>
      <c r="B437" s="12" t="n">
        <f aca="false">B436*$E$1/(1-$E$1)*($B$1+1-A437)/A437</f>
        <v>0</v>
      </c>
      <c r="C437" s="12" t="n">
        <f aca="false">A437*B437</f>
        <v>0</v>
      </c>
      <c r="D437" s="12" t="n">
        <f aca="false">A437*A437*B437</f>
        <v>0</v>
      </c>
    </row>
    <row r="438" customFormat="false" ht="12.75" hidden="false" customHeight="false" outlineLevel="0" collapsed="false">
      <c r="A438" s="13" t="n">
        <f aca="false">A437+1</f>
        <v>434</v>
      </c>
      <c r="B438" s="12" t="n">
        <f aca="false">B437*$E$1/(1-$E$1)*($B$1+1-A438)/A438</f>
        <v>-0</v>
      </c>
      <c r="C438" s="12" t="n">
        <f aca="false">A438*B438</f>
        <v>-0</v>
      </c>
      <c r="D438" s="12" t="n">
        <f aca="false">A438*A438*B438</f>
        <v>-0</v>
      </c>
    </row>
    <row r="439" customFormat="false" ht="12.75" hidden="false" customHeight="false" outlineLevel="0" collapsed="false">
      <c r="A439" s="13" t="n">
        <f aca="false">A438+1</f>
        <v>435</v>
      </c>
      <c r="B439" s="12" t="n">
        <f aca="false">B438*$E$1/(1-$E$1)*($B$1+1-A439)/A439</f>
        <v>0</v>
      </c>
      <c r="C439" s="12" t="n">
        <f aca="false">A439*B439</f>
        <v>0</v>
      </c>
      <c r="D439" s="12" t="n">
        <f aca="false">A439*A439*B439</f>
        <v>0</v>
      </c>
    </row>
    <row r="440" customFormat="false" ht="12.75" hidden="false" customHeight="false" outlineLevel="0" collapsed="false">
      <c r="A440" s="13" t="n">
        <f aca="false">A439+1</f>
        <v>436</v>
      </c>
      <c r="B440" s="12" t="n">
        <f aca="false">B439*$E$1/(1-$E$1)*($B$1+1-A440)/A440</f>
        <v>-0</v>
      </c>
      <c r="C440" s="12" t="n">
        <f aca="false">A440*B440</f>
        <v>-0</v>
      </c>
      <c r="D440" s="12" t="n">
        <f aca="false">A440*A440*B440</f>
        <v>-0</v>
      </c>
    </row>
    <row r="441" customFormat="false" ht="12.75" hidden="false" customHeight="false" outlineLevel="0" collapsed="false">
      <c r="A441" s="13" t="n">
        <f aca="false">A440+1</f>
        <v>437</v>
      </c>
      <c r="B441" s="12" t="n">
        <f aca="false">B440*$E$1/(1-$E$1)*($B$1+1-A441)/A441</f>
        <v>0</v>
      </c>
      <c r="C441" s="12" t="n">
        <f aca="false">A441*B441</f>
        <v>0</v>
      </c>
      <c r="D441" s="12" t="n">
        <f aca="false">A441*A441*B441</f>
        <v>0</v>
      </c>
    </row>
    <row r="442" customFormat="false" ht="12.75" hidden="false" customHeight="false" outlineLevel="0" collapsed="false">
      <c r="A442" s="13" t="n">
        <f aca="false">A441+1</f>
        <v>438</v>
      </c>
      <c r="B442" s="12" t="n">
        <f aca="false">B441*$E$1/(1-$E$1)*($B$1+1-A442)/A442</f>
        <v>-0</v>
      </c>
      <c r="C442" s="12" t="n">
        <f aca="false">A442*B442</f>
        <v>-0</v>
      </c>
      <c r="D442" s="12" t="n">
        <f aca="false">A442*A442*B442</f>
        <v>-0</v>
      </c>
    </row>
    <row r="443" customFormat="false" ht="12.75" hidden="false" customHeight="false" outlineLevel="0" collapsed="false">
      <c r="A443" s="13" t="n">
        <f aca="false">A442+1</f>
        <v>439</v>
      </c>
      <c r="B443" s="12" t="n">
        <f aca="false">B442*$E$1/(1-$E$1)*($B$1+1-A443)/A443</f>
        <v>0</v>
      </c>
      <c r="C443" s="12" t="n">
        <f aca="false">A443*B443</f>
        <v>0</v>
      </c>
      <c r="D443" s="12" t="n">
        <f aca="false">A443*A443*B443</f>
        <v>0</v>
      </c>
    </row>
    <row r="444" customFormat="false" ht="12.75" hidden="false" customHeight="false" outlineLevel="0" collapsed="false">
      <c r="A444" s="13" t="n">
        <f aca="false">A443+1</f>
        <v>440</v>
      </c>
      <c r="B444" s="12" t="n">
        <f aca="false">B443*$E$1/(1-$E$1)*($B$1+1-A444)/A444</f>
        <v>-0</v>
      </c>
      <c r="C444" s="12" t="n">
        <f aca="false">A444*B444</f>
        <v>-0</v>
      </c>
      <c r="D444" s="12" t="n">
        <f aca="false">A444*A444*B444</f>
        <v>-0</v>
      </c>
    </row>
    <row r="445" customFormat="false" ht="12.75" hidden="false" customHeight="false" outlineLevel="0" collapsed="false">
      <c r="A445" s="13" t="n">
        <f aca="false">A444+1</f>
        <v>441</v>
      </c>
      <c r="B445" s="12" t="n">
        <f aca="false">B444*$E$1/(1-$E$1)*($B$1+1-A445)/A445</f>
        <v>0</v>
      </c>
      <c r="C445" s="12" t="n">
        <f aca="false">A445*B445</f>
        <v>0</v>
      </c>
      <c r="D445" s="12" t="n">
        <f aca="false">A445*A445*B445</f>
        <v>0</v>
      </c>
    </row>
    <row r="446" customFormat="false" ht="12.75" hidden="false" customHeight="false" outlineLevel="0" collapsed="false">
      <c r="A446" s="13" t="n">
        <f aca="false">A445+1</f>
        <v>442</v>
      </c>
      <c r="B446" s="12" t="n">
        <f aca="false">B445*$E$1/(1-$E$1)*($B$1+1-A446)/A446</f>
        <v>-0</v>
      </c>
      <c r="C446" s="12" t="n">
        <f aca="false">A446*B446</f>
        <v>-0</v>
      </c>
      <c r="D446" s="12" t="n">
        <f aca="false">A446*A446*B446</f>
        <v>-0</v>
      </c>
    </row>
    <row r="447" customFormat="false" ht="12.75" hidden="false" customHeight="false" outlineLevel="0" collapsed="false">
      <c r="A447" s="13" t="n">
        <f aca="false">A446+1</f>
        <v>443</v>
      </c>
      <c r="B447" s="12" t="n">
        <f aca="false">B446*$E$1/(1-$E$1)*($B$1+1-A447)/A447</f>
        <v>0</v>
      </c>
      <c r="C447" s="12" t="n">
        <f aca="false">A447*B447</f>
        <v>0</v>
      </c>
      <c r="D447" s="12" t="n">
        <f aca="false">A447*A447*B447</f>
        <v>0</v>
      </c>
    </row>
    <row r="448" customFormat="false" ht="12.75" hidden="false" customHeight="false" outlineLevel="0" collapsed="false">
      <c r="A448" s="13" t="n">
        <f aca="false">A447+1</f>
        <v>444</v>
      </c>
      <c r="B448" s="12" t="n">
        <f aca="false">B447*$E$1/(1-$E$1)*($B$1+1-A448)/A448</f>
        <v>-0</v>
      </c>
      <c r="C448" s="12" t="n">
        <f aca="false">A448*B448</f>
        <v>-0</v>
      </c>
      <c r="D448" s="12" t="n">
        <f aca="false">A448*A448*B448</f>
        <v>-0</v>
      </c>
    </row>
    <row r="449" customFormat="false" ht="12.75" hidden="false" customHeight="false" outlineLevel="0" collapsed="false">
      <c r="A449" s="13" t="n">
        <f aca="false">A448+1</f>
        <v>445</v>
      </c>
      <c r="B449" s="12" t="n">
        <f aca="false">B448*$E$1/(1-$E$1)*($B$1+1-A449)/A449</f>
        <v>0</v>
      </c>
      <c r="C449" s="12" t="n">
        <f aca="false">A449*B449</f>
        <v>0</v>
      </c>
      <c r="D449" s="12" t="n">
        <f aca="false">A449*A449*B449</f>
        <v>0</v>
      </c>
    </row>
    <row r="450" customFormat="false" ht="12.75" hidden="false" customHeight="false" outlineLevel="0" collapsed="false">
      <c r="A450" s="13" t="n">
        <f aca="false">A449+1</f>
        <v>446</v>
      </c>
      <c r="B450" s="12" t="n">
        <f aca="false">B449*$E$1/(1-$E$1)*($B$1+1-A450)/A450</f>
        <v>-0</v>
      </c>
      <c r="C450" s="12" t="n">
        <f aca="false">A450*B450</f>
        <v>-0</v>
      </c>
      <c r="D450" s="12" t="n">
        <f aca="false">A450*A450*B450</f>
        <v>-0</v>
      </c>
    </row>
    <row r="451" customFormat="false" ht="12.75" hidden="false" customHeight="false" outlineLevel="0" collapsed="false">
      <c r="A451" s="13" t="n">
        <f aca="false">A450+1</f>
        <v>447</v>
      </c>
      <c r="B451" s="12" t="n">
        <f aca="false">B450*$E$1/(1-$E$1)*($B$1+1-A451)/A451</f>
        <v>0</v>
      </c>
      <c r="C451" s="12" t="n">
        <f aca="false">A451*B451</f>
        <v>0</v>
      </c>
      <c r="D451" s="12" t="n">
        <f aca="false">A451*A451*B451</f>
        <v>0</v>
      </c>
    </row>
    <row r="452" customFormat="false" ht="12.75" hidden="false" customHeight="false" outlineLevel="0" collapsed="false">
      <c r="A452" s="13" t="n">
        <f aca="false">A451+1</f>
        <v>448</v>
      </c>
      <c r="B452" s="12" t="n">
        <f aca="false">B451*$E$1/(1-$E$1)*($B$1+1-A452)/A452</f>
        <v>-0</v>
      </c>
      <c r="C452" s="12" t="n">
        <f aca="false">A452*B452</f>
        <v>-0</v>
      </c>
      <c r="D452" s="12" t="n">
        <f aca="false">A452*A452*B452</f>
        <v>-0</v>
      </c>
    </row>
    <row r="453" customFormat="false" ht="12.75" hidden="false" customHeight="false" outlineLevel="0" collapsed="false">
      <c r="A453" s="13" t="n">
        <f aca="false">A452+1</f>
        <v>449</v>
      </c>
      <c r="B453" s="12" t="n">
        <f aca="false">B452*$E$1/(1-$E$1)*($B$1+1-A453)/A453</f>
        <v>0</v>
      </c>
      <c r="C453" s="12" t="n">
        <f aca="false">A453*B453</f>
        <v>0</v>
      </c>
      <c r="D453" s="12" t="n">
        <f aca="false">A453*A453*B453</f>
        <v>0</v>
      </c>
    </row>
    <row r="454" customFormat="false" ht="12.75" hidden="false" customHeight="false" outlineLevel="0" collapsed="false">
      <c r="A454" s="13" t="n">
        <f aca="false">A453+1</f>
        <v>450</v>
      </c>
      <c r="B454" s="12" t="n">
        <f aca="false">B453*$E$1/(1-$E$1)*($B$1+1-A454)/A454</f>
        <v>-0</v>
      </c>
      <c r="C454" s="12" t="n">
        <f aca="false">A454*B454</f>
        <v>-0</v>
      </c>
      <c r="D454" s="12" t="n">
        <f aca="false">A454*A454*B454</f>
        <v>-0</v>
      </c>
    </row>
    <row r="455" customFormat="false" ht="12.75" hidden="false" customHeight="false" outlineLevel="0" collapsed="false">
      <c r="A455" s="13" t="n">
        <f aca="false">A454+1</f>
        <v>451</v>
      </c>
      <c r="B455" s="12" t="n">
        <f aca="false">B454*$E$1/(1-$E$1)*($B$1+1-A455)/A455</f>
        <v>0</v>
      </c>
      <c r="C455" s="12" t="n">
        <f aca="false">A455*B455</f>
        <v>0</v>
      </c>
      <c r="D455" s="12" t="n">
        <f aca="false">A455*A455*B455</f>
        <v>0</v>
      </c>
    </row>
    <row r="456" customFormat="false" ht="12.75" hidden="false" customHeight="false" outlineLevel="0" collapsed="false">
      <c r="A456" s="13" t="n">
        <f aca="false">A455+1</f>
        <v>452</v>
      </c>
      <c r="B456" s="12" t="n">
        <f aca="false">B455*$E$1/(1-$E$1)*($B$1+1-A456)/A456</f>
        <v>-0</v>
      </c>
      <c r="C456" s="12" t="n">
        <f aca="false">A456*B456</f>
        <v>-0</v>
      </c>
      <c r="D456" s="12" t="n">
        <f aca="false">A456*A456*B456</f>
        <v>-0</v>
      </c>
    </row>
    <row r="457" customFormat="false" ht="12.75" hidden="false" customHeight="false" outlineLevel="0" collapsed="false">
      <c r="A457" s="13" t="n">
        <f aca="false">A456+1</f>
        <v>453</v>
      </c>
      <c r="B457" s="12" t="n">
        <f aca="false">B456*$E$1/(1-$E$1)*($B$1+1-A457)/A457</f>
        <v>0</v>
      </c>
      <c r="C457" s="12" t="n">
        <f aca="false">A457*B457</f>
        <v>0</v>
      </c>
      <c r="D457" s="12" t="n">
        <f aca="false">A457*A457*B457</f>
        <v>0</v>
      </c>
    </row>
    <row r="458" customFormat="false" ht="12.75" hidden="false" customHeight="false" outlineLevel="0" collapsed="false">
      <c r="A458" s="13" t="n">
        <f aca="false">A457+1</f>
        <v>454</v>
      </c>
      <c r="B458" s="12" t="n">
        <f aca="false">B457*$E$1/(1-$E$1)*($B$1+1-A458)/A458</f>
        <v>-0</v>
      </c>
      <c r="C458" s="12" t="n">
        <f aca="false">A458*B458</f>
        <v>-0</v>
      </c>
      <c r="D458" s="12" t="n">
        <f aca="false">A458*A458*B458</f>
        <v>-0</v>
      </c>
    </row>
    <row r="459" customFormat="false" ht="12.75" hidden="false" customHeight="false" outlineLevel="0" collapsed="false">
      <c r="A459" s="13" t="n">
        <f aca="false">A458+1</f>
        <v>455</v>
      </c>
      <c r="B459" s="12" t="n">
        <f aca="false">B458*$E$1/(1-$E$1)*($B$1+1-A459)/A459</f>
        <v>0</v>
      </c>
      <c r="C459" s="12" t="n">
        <f aca="false">A459*B459</f>
        <v>0</v>
      </c>
      <c r="D459" s="12" t="n">
        <f aca="false">A459*A459*B459</f>
        <v>0</v>
      </c>
    </row>
    <row r="460" customFormat="false" ht="12.75" hidden="false" customHeight="false" outlineLevel="0" collapsed="false">
      <c r="A460" s="13" t="n">
        <f aca="false">A459+1</f>
        <v>456</v>
      </c>
      <c r="B460" s="12" t="n">
        <f aca="false">B459*$E$1/(1-$E$1)*($B$1+1-A460)/A460</f>
        <v>-0</v>
      </c>
      <c r="C460" s="12" t="n">
        <f aca="false">A460*B460</f>
        <v>-0</v>
      </c>
      <c r="D460" s="12" t="n">
        <f aca="false">A460*A460*B460</f>
        <v>-0</v>
      </c>
    </row>
    <row r="461" customFormat="false" ht="12.75" hidden="false" customHeight="false" outlineLevel="0" collapsed="false">
      <c r="A461" s="13" t="n">
        <f aca="false">A460+1</f>
        <v>457</v>
      </c>
      <c r="B461" s="12" t="n">
        <f aca="false">B460*$E$1/(1-$E$1)*($B$1+1-A461)/A461</f>
        <v>0</v>
      </c>
      <c r="C461" s="12" t="n">
        <f aca="false">A461*B461</f>
        <v>0</v>
      </c>
      <c r="D461" s="12" t="n">
        <f aca="false">A461*A461*B461</f>
        <v>0</v>
      </c>
    </row>
    <row r="462" customFormat="false" ht="12.75" hidden="false" customHeight="false" outlineLevel="0" collapsed="false">
      <c r="A462" s="13" t="n">
        <f aca="false">A461+1</f>
        <v>458</v>
      </c>
      <c r="B462" s="12" t="n">
        <f aca="false">B461*$E$1/(1-$E$1)*($B$1+1-A462)/A462</f>
        <v>-0</v>
      </c>
      <c r="C462" s="12" t="n">
        <f aca="false">A462*B462</f>
        <v>-0</v>
      </c>
      <c r="D462" s="12" t="n">
        <f aca="false">A462*A462*B462</f>
        <v>-0</v>
      </c>
    </row>
    <row r="463" customFormat="false" ht="12.75" hidden="false" customHeight="false" outlineLevel="0" collapsed="false">
      <c r="A463" s="13" t="n">
        <f aca="false">A462+1</f>
        <v>459</v>
      </c>
      <c r="B463" s="12" t="n">
        <f aca="false">B462*$E$1/(1-$E$1)*($B$1+1-A463)/A463</f>
        <v>0</v>
      </c>
      <c r="C463" s="12" t="n">
        <f aca="false">A463*B463</f>
        <v>0</v>
      </c>
      <c r="D463" s="12" t="n">
        <f aca="false">A463*A463*B463</f>
        <v>0</v>
      </c>
    </row>
    <row r="464" customFormat="false" ht="12.75" hidden="false" customHeight="false" outlineLevel="0" collapsed="false">
      <c r="A464" s="13" t="n">
        <f aca="false">A463+1</f>
        <v>460</v>
      </c>
      <c r="B464" s="12" t="n">
        <f aca="false">B463*$E$1/(1-$E$1)*($B$1+1-A464)/A464</f>
        <v>-0</v>
      </c>
      <c r="C464" s="12" t="n">
        <f aca="false">A464*B464</f>
        <v>-0</v>
      </c>
      <c r="D464" s="12" t="n">
        <f aca="false">A464*A464*B464</f>
        <v>-0</v>
      </c>
    </row>
    <row r="465" customFormat="false" ht="12.75" hidden="false" customHeight="false" outlineLevel="0" collapsed="false">
      <c r="A465" s="13" t="n">
        <f aca="false">A464+1</f>
        <v>461</v>
      </c>
      <c r="B465" s="12" t="n">
        <f aca="false">B464*$E$1/(1-$E$1)*($B$1+1-A465)/A465</f>
        <v>0</v>
      </c>
      <c r="C465" s="12" t="n">
        <f aca="false">A465*B465</f>
        <v>0</v>
      </c>
      <c r="D465" s="12" t="n">
        <f aca="false">A465*A465*B465</f>
        <v>0</v>
      </c>
    </row>
    <row r="466" customFormat="false" ht="12.75" hidden="false" customHeight="false" outlineLevel="0" collapsed="false">
      <c r="A466" s="13" t="n">
        <f aca="false">A465+1</f>
        <v>462</v>
      </c>
      <c r="B466" s="12" t="n">
        <f aca="false">B465*$E$1/(1-$E$1)*($B$1+1-A466)/A466</f>
        <v>-0</v>
      </c>
      <c r="C466" s="12" t="n">
        <f aca="false">A466*B466</f>
        <v>-0</v>
      </c>
      <c r="D466" s="12" t="n">
        <f aca="false">A466*A466*B466</f>
        <v>-0</v>
      </c>
    </row>
    <row r="467" customFormat="false" ht="12.75" hidden="false" customHeight="false" outlineLevel="0" collapsed="false">
      <c r="A467" s="13" t="n">
        <f aca="false">A466+1</f>
        <v>463</v>
      </c>
      <c r="B467" s="12" t="n">
        <f aca="false">B466*$E$1/(1-$E$1)*($B$1+1-A467)/A467</f>
        <v>0</v>
      </c>
      <c r="C467" s="12" t="n">
        <f aca="false">A467*B467</f>
        <v>0</v>
      </c>
      <c r="D467" s="12" t="n">
        <f aca="false">A467*A467*B467</f>
        <v>0</v>
      </c>
    </row>
    <row r="468" customFormat="false" ht="12.75" hidden="false" customHeight="false" outlineLevel="0" collapsed="false">
      <c r="A468" s="13" t="n">
        <f aca="false">A467+1</f>
        <v>464</v>
      </c>
      <c r="B468" s="12" t="n">
        <f aca="false">B467*$E$1/(1-$E$1)*($B$1+1-A468)/A468</f>
        <v>-0</v>
      </c>
      <c r="C468" s="12" t="n">
        <f aca="false">A468*B468</f>
        <v>-0</v>
      </c>
      <c r="D468" s="12" t="n">
        <f aca="false">A468*A468*B468</f>
        <v>-0</v>
      </c>
    </row>
    <row r="469" customFormat="false" ht="12.75" hidden="false" customHeight="false" outlineLevel="0" collapsed="false">
      <c r="A469" s="13" t="n">
        <f aca="false">A468+1</f>
        <v>465</v>
      </c>
      <c r="B469" s="12" t="n">
        <f aca="false">B468*$E$1/(1-$E$1)*($B$1+1-A469)/A469</f>
        <v>0</v>
      </c>
      <c r="C469" s="12" t="n">
        <f aca="false">A469*B469</f>
        <v>0</v>
      </c>
      <c r="D469" s="12" t="n">
        <f aca="false">A469*A469*B469</f>
        <v>0</v>
      </c>
    </row>
    <row r="470" customFormat="false" ht="12.75" hidden="false" customHeight="false" outlineLevel="0" collapsed="false">
      <c r="A470" s="13" t="n">
        <f aca="false">A469+1</f>
        <v>466</v>
      </c>
      <c r="B470" s="12" t="n">
        <f aca="false">B469*$E$1/(1-$E$1)*($B$1+1-A470)/A470</f>
        <v>-0</v>
      </c>
      <c r="C470" s="12" t="n">
        <f aca="false">A470*B470</f>
        <v>-0</v>
      </c>
      <c r="D470" s="12" t="n">
        <f aca="false">A470*A470*B470</f>
        <v>-0</v>
      </c>
    </row>
    <row r="471" customFormat="false" ht="12.75" hidden="false" customHeight="false" outlineLevel="0" collapsed="false">
      <c r="A471" s="13" t="n">
        <f aca="false">A470+1</f>
        <v>467</v>
      </c>
      <c r="B471" s="12" t="n">
        <f aca="false">B470*$E$1/(1-$E$1)*($B$1+1-A471)/A471</f>
        <v>0</v>
      </c>
      <c r="C471" s="12" t="n">
        <f aca="false">A471*B471</f>
        <v>0</v>
      </c>
      <c r="D471" s="12" t="n">
        <f aca="false">A471*A471*B471</f>
        <v>0</v>
      </c>
    </row>
    <row r="472" customFormat="false" ht="12.75" hidden="false" customHeight="false" outlineLevel="0" collapsed="false">
      <c r="A472" s="13" t="n">
        <f aca="false">A471+1</f>
        <v>468</v>
      </c>
      <c r="B472" s="12" t="n">
        <f aca="false">B471*$E$1/(1-$E$1)*($B$1+1-A472)/A472</f>
        <v>-0</v>
      </c>
      <c r="C472" s="12" t="n">
        <f aca="false">A472*B472</f>
        <v>-0</v>
      </c>
      <c r="D472" s="12" t="n">
        <f aca="false">A472*A472*B472</f>
        <v>-0</v>
      </c>
    </row>
    <row r="473" customFormat="false" ht="12.75" hidden="false" customHeight="false" outlineLevel="0" collapsed="false">
      <c r="A473" s="13" t="n">
        <f aca="false">A472+1</f>
        <v>469</v>
      </c>
      <c r="B473" s="12" t="n">
        <f aca="false">B472*$E$1/(1-$E$1)*($B$1+1-A473)/A473</f>
        <v>0</v>
      </c>
      <c r="C473" s="12" t="n">
        <f aca="false">A473*B473</f>
        <v>0</v>
      </c>
      <c r="D473" s="12" t="n">
        <f aca="false">A473*A473*B473</f>
        <v>0</v>
      </c>
    </row>
    <row r="474" customFormat="false" ht="12.75" hidden="false" customHeight="false" outlineLevel="0" collapsed="false">
      <c r="A474" s="13" t="n">
        <f aca="false">A473+1</f>
        <v>470</v>
      </c>
      <c r="B474" s="12" t="n">
        <f aca="false">B473*$E$1/(1-$E$1)*($B$1+1-A474)/A474</f>
        <v>-0</v>
      </c>
      <c r="C474" s="12" t="n">
        <f aca="false">A474*B474</f>
        <v>-0</v>
      </c>
      <c r="D474" s="12" t="n">
        <f aca="false">A474*A474*B474</f>
        <v>-0</v>
      </c>
    </row>
    <row r="475" customFormat="false" ht="12.75" hidden="false" customHeight="false" outlineLevel="0" collapsed="false">
      <c r="A475" s="13" t="n">
        <f aca="false">A474+1</f>
        <v>471</v>
      </c>
      <c r="B475" s="12" t="n">
        <f aca="false">B474*$E$1/(1-$E$1)*($B$1+1-A475)/A475</f>
        <v>0</v>
      </c>
      <c r="C475" s="12" t="n">
        <f aca="false">A475*B475</f>
        <v>0</v>
      </c>
      <c r="D475" s="12" t="n">
        <f aca="false">A475*A475*B475</f>
        <v>0</v>
      </c>
    </row>
    <row r="476" customFormat="false" ht="12.75" hidden="false" customHeight="false" outlineLevel="0" collapsed="false">
      <c r="A476" s="13" t="n">
        <f aca="false">A475+1</f>
        <v>472</v>
      </c>
      <c r="B476" s="12" t="n">
        <f aca="false">B475*$E$1/(1-$E$1)*($B$1+1-A476)/A476</f>
        <v>-0</v>
      </c>
      <c r="C476" s="12" t="n">
        <f aca="false">A476*B476</f>
        <v>-0</v>
      </c>
      <c r="D476" s="12" t="n">
        <f aca="false">A476*A476*B476</f>
        <v>-0</v>
      </c>
    </row>
    <row r="477" customFormat="false" ht="12.75" hidden="false" customHeight="false" outlineLevel="0" collapsed="false">
      <c r="A477" s="13" t="n">
        <f aca="false">A476+1</f>
        <v>473</v>
      </c>
      <c r="B477" s="12" t="n">
        <f aca="false">B476*$E$1/(1-$E$1)*($B$1+1-A477)/A477</f>
        <v>0</v>
      </c>
      <c r="C477" s="12" t="n">
        <f aca="false">A477*B477</f>
        <v>0</v>
      </c>
      <c r="D477" s="12" t="n">
        <f aca="false">A477*A477*B477</f>
        <v>0</v>
      </c>
    </row>
    <row r="478" customFormat="false" ht="12.75" hidden="false" customHeight="false" outlineLevel="0" collapsed="false">
      <c r="A478" s="13" t="n">
        <f aca="false">A477+1</f>
        <v>474</v>
      </c>
      <c r="B478" s="12" t="n">
        <f aca="false">B477*$E$1/(1-$E$1)*($B$1+1-A478)/A478</f>
        <v>-0</v>
      </c>
      <c r="C478" s="12" t="n">
        <f aca="false">A478*B478</f>
        <v>-0</v>
      </c>
      <c r="D478" s="12" t="n">
        <f aca="false">A478*A478*B478</f>
        <v>-0</v>
      </c>
    </row>
    <row r="479" customFormat="false" ht="12.75" hidden="false" customHeight="false" outlineLevel="0" collapsed="false">
      <c r="A479" s="13" t="n">
        <f aca="false">A478+1</f>
        <v>475</v>
      </c>
      <c r="B479" s="12" t="n">
        <f aca="false">B478*$E$1/(1-$E$1)*($B$1+1-A479)/A479</f>
        <v>0</v>
      </c>
      <c r="C479" s="12" t="n">
        <f aca="false">A479*B479</f>
        <v>0</v>
      </c>
      <c r="D479" s="12" t="n">
        <f aca="false">A479*A479*B479</f>
        <v>0</v>
      </c>
    </row>
    <row r="480" customFormat="false" ht="12.75" hidden="false" customHeight="false" outlineLevel="0" collapsed="false">
      <c r="A480" s="13" t="n">
        <f aca="false">A479+1</f>
        <v>476</v>
      </c>
      <c r="B480" s="12" t="n">
        <f aca="false">B479*$E$1/(1-$E$1)*($B$1+1-A480)/A480</f>
        <v>-0</v>
      </c>
      <c r="C480" s="12" t="n">
        <f aca="false">A480*B480</f>
        <v>-0</v>
      </c>
      <c r="D480" s="12" t="n">
        <f aca="false">A480*A480*B480</f>
        <v>-0</v>
      </c>
    </row>
    <row r="481" customFormat="false" ht="12.75" hidden="false" customHeight="false" outlineLevel="0" collapsed="false">
      <c r="A481" s="13" t="n">
        <f aca="false">A480+1</f>
        <v>477</v>
      </c>
      <c r="B481" s="12" t="n">
        <f aca="false">B480*$E$1/(1-$E$1)*($B$1+1-A481)/A481</f>
        <v>0</v>
      </c>
      <c r="C481" s="12" t="n">
        <f aca="false">A481*B481</f>
        <v>0</v>
      </c>
      <c r="D481" s="12" t="n">
        <f aca="false">A481*A481*B481</f>
        <v>0</v>
      </c>
    </row>
    <row r="482" customFormat="false" ht="12.75" hidden="false" customHeight="false" outlineLevel="0" collapsed="false">
      <c r="A482" s="13" t="n">
        <f aca="false">A481+1</f>
        <v>478</v>
      </c>
      <c r="B482" s="12" t="n">
        <f aca="false">B481*$E$1/(1-$E$1)*($B$1+1-A482)/A482</f>
        <v>-0</v>
      </c>
      <c r="C482" s="12" t="n">
        <f aca="false">A482*B482</f>
        <v>-0</v>
      </c>
      <c r="D482" s="12" t="n">
        <f aca="false">A482*A482*B482</f>
        <v>-0</v>
      </c>
    </row>
    <row r="483" customFormat="false" ht="12.75" hidden="false" customHeight="false" outlineLevel="0" collapsed="false">
      <c r="A483" s="13" t="n">
        <f aca="false">A482+1</f>
        <v>479</v>
      </c>
      <c r="B483" s="12" t="n">
        <f aca="false">B482*$E$1/(1-$E$1)*($B$1+1-A483)/A483</f>
        <v>0</v>
      </c>
      <c r="C483" s="12" t="n">
        <f aca="false">A483*B483</f>
        <v>0</v>
      </c>
      <c r="D483" s="12" t="n">
        <f aca="false">A483*A483*B483</f>
        <v>0</v>
      </c>
    </row>
    <row r="484" customFormat="false" ht="12.75" hidden="false" customHeight="false" outlineLevel="0" collapsed="false">
      <c r="A484" s="13" t="n">
        <f aca="false">A483+1</f>
        <v>480</v>
      </c>
      <c r="B484" s="12" t="n">
        <f aca="false">B483*$E$1/(1-$E$1)*($B$1+1-A484)/A484</f>
        <v>-0</v>
      </c>
      <c r="C484" s="12" t="n">
        <f aca="false">A484*B484</f>
        <v>-0</v>
      </c>
      <c r="D484" s="12" t="n">
        <f aca="false">A484*A484*B484</f>
        <v>-0</v>
      </c>
    </row>
    <row r="485" customFormat="false" ht="12.75" hidden="false" customHeight="false" outlineLevel="0" collapsed="false">
      <c r="A485" s="13" t="n">
        <f aca="false">A484+1</f>
        <v>481</v>
      </c>
      <c r="B485" s="12" t="n">
        <f aca="false">B484*$E$1/(1-$E$1)*($B$1+1-A485)/A485</f>
        <v>0</v>
      </c>
      <c r="C485" s="12" t="n">
        <f aca="false">A485*B485</f>
        <v>0</v>
      </c>
      <c r="D485" s="12" t="n">
        <f aca="false">A485*A485*B485</f>
        <v>0</v>
      </c>
    </row>
    <row r="486" customFormat="false" ht="12.75" hidden="false" customHeight="false" outlineLevel="0" collapsed="false">
      <c r="A486" s="13" t="n">
        <f aca="false">A485+1</f>
        <v>482</v>
      </c>
      <c r="B486" s="12" t="n">
        <f aca="false">B485*$E$1/(1-$E$1)*($B$1+1-A486)/A486</f>
        <v>-0</v>
      </c>
      <c r="C486" s="12" t="n">
        <f aca="false">A486*B486</f>
        <v>-0</v>
      </c>
      <c r="D486" s="12" t="n">
        <f aca="false">A486*A486*B486</f>
        <v>-0</v>
      </c>
    </row>
    <row r="487" customFormat="false" ht="12.75" hidden="false" customHeight="false" outlineLevel="0" collapsed="false">
      <c r="A487" s="13" t="n">
        <f aca="false">A486+1</f>
        <v>483</v>
      </c>
      <c r="B487" s="12" t="n">
        <f aca="false">B486*$E$1/(1-$E$1)*($B$1+1-A487)/A487</f>
        <v>0</v>
      </c>
      <c r="C487" s="12" t="n">
        <f aca="false">A487*B487</f>
        <v>0</v>
      </c>
      <c r="D487" s="12" t="n">
        <f aca="false">A487*A487*B487</f>
        <v>0</v>
      </c>
    </row>
    <row r="488" customFormat="false" ht="12.75" hidden="false" customHeight="false" outlineLevel="0" collapsed="false">
      <c r="A488" s="13" t="n">
        <f aca="false">A487+1</f>
        <v>484</v>
      </c>
      <c r="B488" s="12" t="n">
        <f aca="false">B487*$E$1/(1-$E$1)*($B$1+1-A488)/A488</f>
        <v>-0</v>
      </c>
      <c r="C488" s="12" t="n">
        <f aca="false">A488*B488</f>
        <v>-0</v>
      </c>
      <c r="D488" s="12" t="n">
        <f aca="false">A488*A488*B488</f>
        <v>-0</v>
      </c>
    </row>
    <row r="489" customFormat="false" ht="12.75" hidden="false" customHeight="false" outlineLevel="0" collapsed="false">
      <c r="A489" s="13" t="n">
        <f aca="false">A488+1</f>
        <v>485</v>
      </c>
      <c r="B489" s="12" t="n">
        <f aca="false">B488*$E$1/(1-$E$1)*($B$1+1-A489)/A489</f>
        <v>0</v>
      </c>
      <c r="C489" s="12" t="n">
        <f aca="false">A489*B489</f>
        <v>0</v>
      </c>
      <c r="D489" s="12" t="n">
        <f aca="false">A489*A489*B489</f>
        <v>0</v>
      </c>
    </row>
    <row r="490" customFormat="false" ht="12.75" hidden="false" customHeight="false" outlineLevel="0" collapsed="false">
      <c r="A490" s="13" t="n">
        <f aca="false">A489+1</f>
        <v>486</v>
      </c>
      <c r="B490" s="12" t="n">
        <f aca="false">B489*$E$1/(1-$E$1)*($B$1+1-A490)/A490</f>
        <v>-0</v>
      </c>
      <c r="C490" s="12" t="n">
        <f aca="false">A490*B490</f>
        <v>-0</v>
      </c>
      <c r="D490" s="12" t="n">
        <f aca="false">A490*A490*B490</f>
        <v>-0</v>
      </c>
    </row>
    <row r="491" customFormat="false" ht="12.75" hidden="false" customHeight="false" outlineLevel="0" collapsed="false">
      <c r="A491" s="13" t="n">
        <f aca="false">A490+1</f>
        <v>487</v>
      </c>
      <c r="B491" s="12" t="n">
        <f aca="false">B490*$E$1/(1-$E$1)*($B$1+1-A491)/A491</f>
        <v>0</v>
      </c>
      <c r="C491" s="12" t="n">
        <f aca="false">A491*B491</f>
        <v>0</v>
      </c>
      <c r="D491" s="12" t="n">
        <f aca="false">A491*A491*B491</f>
        <v>0</v>
      </c>
    </row>
    <row r="492" customFormat="false" ht="12.75" hidden="false" customHeight="false" outlineLevel="0" collapsed="false">
      <c r="A492" s="13" t="n">
        <f aca="false">A491+1</f>
        <v>488</v>
      </c>
      <c r="B492" s="12" t="n">
        <f aca="false">B491*$E$1/(1-$E$1)*($B$1+1-A492)/A492</f>
        <v>-0</v>
      </c>
      <c r="C492" s="12" t="n">
        <f aca="false">A492*B492</f>
        <v>-0</v>
      </c>
      <c r="D492" s="12" t="n">
        <f aca="false">A492*A492*B492</f>
        <v>-0</v>
      </c>
    </row>
    <row r="493" customFormat="false" ht="12.75" hidden="false" customHeight="false" outlineLevel="0" collapsed="false">
      <c r="A493" s="13" t="n">
        <f aca="false">A492+1</f>
        <v>489</v>
      </c>
      <c r="B493" s="12" t="n">
        <f aca="false">B492*$E$1/(1-$E$1)*($B$1+1-A493)/A493</f>
        <v>0</v>
      </c>
      <c r="C493" s="12" t="n">
        <f aca="false">A493*B493</f>
        <v>0</v>
      </c>
      <c r="D493" s="12" t="n">
        <f aca="false">A493*A493*B493</f>
        <v>0</v>
      </c>
    </row>
    <row r="494" customFormat="false" ht="12.75" hidden="false" customHeight="false" outlineLevel="0" collapsed="false">
      <c r="A494" s="13" t="n">
        <f aca="false">A493+1</f>
        <v>490</v>
      </c>
      <c r="B494" s="12" t="n">
        <f aca="false">B493*$E$1/(1-$E$1)*($B$1+1-A494)/A494</f>
        <v>-0</v>
      </c>
      <c r="C494" s="12" t="n">
        <f aca="false">A494*B494</f>
        <v>-0</v>
      </c>
      <c r="D494" s="12" t="n">
        <f aca="false">A494*A494*B494</f>
        <v>-0</v>
      </c>
    </row>
    <row r="495" customFormat="false" ht="12.75" hidden="false" customHeight="false" outlineLevel="0" collapsed="false">
      <c r="A495" s="13" t="n">
        <f aca="false">A494+1</f>
        <v>491</v>
      </c>
      <c r="B495" s="12" t="n">
        <f aca="false">B494*$E$1/(1-$E$1)*($B$1+1-A495)/A495</f>
        <v>0</v>
      </c>
      <c r="C495" s="12" t="n">
        <f aca="false">A495*B495</f>
        <v>0</v>
      </c>
      <c r="D495" s="12" t="n">
        <f aca="false">A495*A495*B495</f>
        <v>0</v>
      </c>
    </row>
    <row r="496" customFormat="false" ht="12.75" hidden="false" customHeight="false" outlineLevel="0" collapsed="false">
      <c r="A496" s="13" t="n">
        <f aca="false">A495+1</f>
        <v>492</v>
      </c>
      <c r="B496" s="12" t="n">
        <f aca="false">B495*$E$1/(1-$E$1)*($B$1+1-A496)/A496</f>
        <v>-0</v>
      </c>
      <c r="C496" s="12" t="n">
        <f aca="false">A496*B496</f>
        <v>-0</v>
      </c>
      <c r="D496" s="12" t="n">
        <f aca="false">A496*A496*B496</f>
        <v>-0</v>
      </c>
    </row>
    <row r="497" customFormat="false" ht="12.75" hidden="false" customHeight="false" outlineLevel="0" collapsed="false">
      <c r="A497" s="13" t="n">
        <f aca="false">A496+1</f>
        <v>493</v>
      </c>
      <c r="B497" s="12" t="n">
        <f aca="false">B496*$E$1/(1-$E$1)*($B$1+1-A497)/A497</f>
        <v>0</v>
      </c>
      <c r="C497" s="12" t="n">
        <f aca="false">A497*B497</f>
        <v>0</v>
      </c>
      <c r="D497" s="12" t="n">
        <f aca="false">A497*A497*B497</f>
        <v>0</v>
      </c>
    </row>
    <row r="498" customFormat="false" ht="12.75" hidden="false" customHeight="false" outlineLevel="0" collapsed="false">
      <c r="A498" s="13" t="n">
        <f aca="false">A497+1</f>
        <v>494</v>
      </c>
      <c r="B498" s="12" t="n">
        <f aca="false">B497*$E$1/(1-$E$1)*($B$1+1-A498)/A498</f>
        <v>-0</v>
      </c>
      <c r="C498" s="12" t="n">
        <f aca="false">A498*B498</f>
        <v>-0</v>
      </c>
      <c r="D498" s="12" t="n">
        <f aca="false">A498*A498*B498</f>
        <v>-0</v>
      </c>
    </row>
    <row r="499" customFormat="false" ht="12.75" hidden="false" customHeight="false" outlineLevel="0" collapsed="false">
      <c r="A499" s="13" t="n">
        <f aca="false">A498+1</f>
        <v>495</v>
      </c>
      <c r="B499" s="12" t="n">
        <f aca="false">B498*$E$1/(1-$E$1)*($B$1+1-A499)/A499</f>
        <v>0</v>
      </c>
      <c r="C499" s="12" t="n">
        <f aca="false">A499*B499</f>
        <v>0</v>
      </c>
      <c r="D499" s="12" t="n">
        <f aca="false">A499*A499*B499</f>
        <v>0</v>
      </c>
    </row>
    <row r="500" customFormat="false" ht="12.75" hidden="false" customHeight="false" outlineLevel="0" collapsed="false">
      <c r="A500" s="13" t="n">
        <f aca="false">A499+1</f>
        <v>496</v>
      </c>
      <c r="B500" s="12" t="n">
        <f aca="false">B499*$E$1/(1-$E$1)*($B$1+1-A500)/A500</f>
        <v>-0</v>
      </c>
      <c r="C500" s="12" t="n">
        <f aca="false">A500*B500</f>
        <v>-0</v>
      </c>
      <c r="D500" s="12" t="n">
        <f aca="false">A500*A500*B500</f>
        <v>-0</v>
      </c>
    </row>
    <row r="501" customFormat="false" ht="12.75" hidden="false" customHeight="false" outlineLevel="0" collapsed="false">
      <c r="A501" s="13" t="n">
        <f aca="false">A500+1</f>
        <v>497</v>
      </c>
      <c r="B501" s="12" t="n">
        <f aca="false">B500*$E$1/(1-$E$1)*($B$1+1-A501)/A501</f>
        <v>0</v>
      </c>
      <c r="C501" s="12" t="n">
        <f aca="false">A501*B501</f>
        <v>0</v>
      </c>
      <c r="D501" s="12" t="n">
        <f aca="false">A501*A501*B501</f>
        <v>0</v>
      </c>
    </row>
    <row r="502" customFormat="false" ht="12.75" hidden="false" customHeight="false" outlineLevel="0" collapsed="false">
      <c r="A502" s="13" t="n">
        <f aca="false">A501+1</f>
        <v>498</v>
      </c>
      <c r="B502" s="12" t="n">
        <f aca="false">B501*$E$1/(1-$E$1)*($B$1+1-A502)/A502</f>
        <v>-0</v>
      </c>
      <c r="C502" s="12" t="n">
        <f aca="false">A502*B502</f>
        <v>-0</v>
      </c>
      <c r="D502" s="12" t="n">
        <f aca="false">A502*A502*B502</f>
        <v>-0</v>
      </c>
    </row>
    <row r="503" customFormat="false" ht="12.75" hidden="false" customHeight="false" outlineLevel="0" collapsed="false">
      <c r="A503" s="13" t="n">
        <f aca="false">A502+1</f>
        <v>499</v>
      </c>
      <c r="B503" s="12" t="n">
        <f aca="false">B502*$E$1/(1-$E$1)*($B$1+1-A503)/A503</f>
        <v>0</v>
      </c>
      <c r="C503" s="12" t="n">
        <f aca="false">A503*B503</f>
        <v>0</v>
      </c>
      <c r="D503" s="12" t="n">
        <f aca="false">A503*A503*B503</f>
        <v>0</v>
      </c>
    </row>
    <row r="504" customFormat="false" ht="12.75" hidden="false" customHeight="false" outlineLevel="0" collapsed="false">
      <c r="A504" s="13" t="n">
        <f aca="false">A503+1</f>
        <v>500</v>
      </c>
      <c r="B504" s="12" t="n">
        <f aca="false">B503*$E$1/(1-$E$1)*($B$1+1-A504)/A504</f>
        <v>-0</v>
      </c>
      <c r="C504" s="12" t="n">
        <f aca="false">A504*B504</f>
        <v>-0</v>
      </c>
      <c r="D504" s="12" t="n">
        <f aca="false">A504*A504*B504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8:30:08Z</dcterms:created>
  <dc:creator>strick</dc:creator>
  <dc:description/>
  <dc:language>en-US</dc:language>
  <cp:lastModifiedBy>Norbert Jockisch</cp:lastModifiedBy>
  <dcterms:modified xsi:type="dcterms:W3CDTF">2004-06-27T21:56:00Z</dcterms:modified>
  <cp:revision>0</cp:revision>
  <dc:subject/>
  <dc:title/>
</cp:coreProperties>
</file>