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usaufgabe 1" sheetId="1" state="visible" r:id="rId2"/>
    <sheet name="Hausaufgabe 2" sheetId="2" state="visible" r:id="rId3"/>
    <sheet name="Testaufgabe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9">
  <si>
    <t xml:space="preserve">Belastungskennlinie einer ungeregelten Spannungsquelle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/V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/mA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A_mittel</t>
    </r>
    <r>
      <rPr>
        <b val="true"/>
        <sz val="10"/>
        <rFont val="Arial"/>
        <family val="2"/>
      </rPr>
      <t xml:space="preserve">/V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A_mittel</t>
    </r>
    <r>
      <rPr>
        <b val="true"/>
        <sz val="10"/>
        <rFont val="Arial"/>
        <family val="2"/>
      </rPr>
      <t xml:space="preserve">/mA</t>
    </r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-U</t>
    </r>
    <r>
      <rPr>
        <vertAlign val="subscript"/>
        <sz val="10"/>
        <rFont val="Arial"/>
        <family val="2"/>
      </rPr>
      <t xml:space="preserve">A_mittel</t>
    </r>
    <r>
      <rPr>
        <sz val="10"/>
        <rFont val="Arial"/>
        <family val="0"/>
      </rPr>
      <t xml:space="preserve">/V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-I</t>
    </r>
    <r>
      <rPr>
        <vertAlign val="subscript"/>
        <sz val="10"/>
        <rFont val="Arial"/>
        <family val="2"/>
      </rPr>
      <t xml:space="preserve">A_mittel</t>
    </r>
    <r>
      <rPr>
        <sz val="10"/>
        <rFont val="Arial"/>
        <family val="0"/>
      </rPr>
      <t xml:space="preserve">/mA</t>
    </r>
  </si>
  <si>
    <r>
      <rPr>
        <sz val="10"/>
        <rFont val="Arial"/>
        <family val="0"/>
      </rPr>
      <t xml:space="preserve">(U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-U</t>
    </r>
    <r>
      <rPr>
        <vertAlign val="subscript"/>
        <sz val="10"/>
        <rFont val="Arial"/>
        <family val="2"/>
      </rPr>
      <t xml:space="preserve">A_mittel</t>
    </r>
    <r>
      <rPr>
        <sz val="10"/>
        <rFont val="Arial"/>
        <family val="0"/>
      </rPr>
      <t xml:space="preserve">)(I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-I</t>
    </r>
    <r>
      <rPr>
        <vertAlign val="subscript"/>
        <sz val="10"/>
        <rFont val="Arial"/>
        <family val="2"/>
      </rPr>
      <t xml:space="preserve">A_mittel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xy</t>
    </r>
    <r>
      <rPr>
        <sz val="10"/>
        <rFont val="Arial"/>
        <family val="0"/>
      </rPr>
      <t xml:space="preserve">/V*mA</t>
    </r>
  </si>
  <si>
    <t xml:space="preserve"> zum ()²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/(mA)²=</t>
    </r>
  </si>
  <si>
    <r>
      <rPr>
        <b val="true"/>
        <sz val="10"/>
        <rFont val="Arial"/>
        <family val="0"/>
      </rPr>
      <t xml:space="preserve">m =</t>
    </r>
    <r>
      <rPr>
        <b val="true"/>
        <sz val="10"/>
        <rFont val="Symbol"/>
        <family val="1"/>
        <charset val="2"/>
      </rPr>
      <t xml:space="preserve"> a</t>
    </r>
    <r>
      <rPr>
        <b val="true"/>
        <sz val="10"/>
        <rFont val="Arial"/>
        <family val="0"/>
      </rPr>
      <t xml:space="preserve"> = c</t>
    </r>
    <r>
      <rPr>
        <b val="true"/>
        <vertAlign val="subscript"/>
        <sz val="10"/>
        <rFont val="Arial"/>
        <family val="2"/>
      </rPr>
      <t xml:space="preserve">xy</t>
    </r>
    <r>
      <rPr>
        <b val="true"/>
        <sz val="10"/>
        <rFont val="Arial"/>
        <family val="0"/>
      </rPr>
      <t xml:space="preserve">/V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0"/>
      </rPr>
      <t xml:space="preserve"> =</t>
    </r>
  </si>
  <si>
    <r>
      <rPr>
        <b val="true"/>
        <sz val="10"/>
        <rFont val="Arial"/>
        <family val="0"/>
      </rPr>
      <t xml:space="preserve">b = U</t>
    </r>
    <r>
      <rPr>
        <b val="true"/>
        <vertAlign val="subscript"/>
        <sz val="10"/>
        <rFont val="Arial"/>
        <family val="2"/>
      </rPr>
      <t xml:space="preserve">A_mittel</t>
    </r>
    <r>
      <rPr>
        <b val="true"/>
        <sz val="10"/>
        <rFont val="Arial"/>
        <family val="0"/>
      </rPr>
      <t xml:space="preserve"> - m I</t>
    </r>
    <r>
      <rPr>
        <b val="true"/>
        <vertAlign val="subscript"/>
        <sz val="10"/>
        <rFont val="Arial"/>
        <family val="2"/>
      </rPr>
      <t xml:space="preserve">A_mittel</t>
    </r>
    <r>
      <rPr>
        <b val="true"/>
        <sz val="10"/>
        <rFont val="Arial"/>
        <family val="0"/>
      </rPr>
      <t xml:space="preserve"> =</t>
    </r>
  </si>
  <si>
    <t xml:space="preserve">UA-Schnittpunkt in V =</t>
  </si>
  <si>
    <t xml:space="preserve">IA-Schnittpunkt in mA =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/(V)²=</t>
    </r>
  </si>
  <si>
    <t xml:space="preserve">R² =</t>
  </si>
  <si>
    <t xml:space="preserve">R  =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y </t>
    </r>
    <r>
      <rPr>
        <sz val="10"/>
        <rFont val="Arial"/>
        <family val="2"/>
      </rPr>
      <t xml:space="preserve">/</t>
    </r>
    <r>
      <rPr>
        <sz val="10"/>
        <rFont val="Arial"/>
        <family val="0"/>
      </rPr>
      <t xml:space="preserve">(V)²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UA = f(IA), Belastungskennlin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esswerte"</c:f>
              <c:strCache>
                <c:ptCount val="1"/>
                <c:pt idx="0">
                  <c:v>Messwer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usaufgabe 1'!$B$4:$H$4</c:f>
              <c:numCache>
                <c:formatCode>General</c:formatCode>
                <c:ptCount val="7"/>
                <c:pt idx="0">
                  <c:v>0</c:v>
                </c:pt>
                <c:pt idx="1">
                  <c:v>90</c:v>
                </c:pt>
                <c:pt idx="2">
                  <c:v>113</c:v>
                </c:pt>
                <c:pt idx="3">
                  <c:v>165</c:v>
                </c:pt>
                <c:pt idx="4">
                  <c:v>203</c:v>
                </c:pt>
                <c:pt idx="5">
                  <c:v>259</c:v>
                </c:pt>
                <c:pt idx="6">
                  <c:v>368</c:v>
                </c:pt>
              </c:numCache>
            </c:numRef>
          </c:xVal>
          <c:yVal>
            <c:numRef>
              <c:f>'Hausaufgabe 1'!$B$3:$H$3</c:f>
              <c:numCache>
                <c:formatCode>General</c:formatCode>
                <c:ptCount val="7"/>
                <c:pt idx="0">
                  <c:v>5</c:v>
                </c:pt>
                <c:pt idx="1">
                  <c:v>4.8</c:v>
                </c:pt>
                <c:pt idx="2">
                  <c:v>4.75</c:v>
                </c:pt>
                <c:pt idx="3">
                  <c:v>4.6</c:v>
                </c:pt>
                <c:pt idx="4">
                  <c:v>4.55</c:v>
                </c:pt>
                <c:pt idx="5">
                  <c:v>4.5</c:v>
                </c:pt>
                <c:pt idx="6">
                  <c:v>4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mpirische Regression"</c:f>
              <c:strCache>
                <c:ptCount val="1"/>
                <c:pt idx="0">
                  <c:v>empirische Regress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usaufgabe 1'!$B$4:$H$4</c:f>
              <c:numCache>
                <c:formatCode>General</c:formatCode>
                <c:ptCount val="7"/>
                <c:pt idx="0">
                  <c:v>0</c:v>
                </c:pt>
                <c:pt idx="1">
                  <c:v>90</c:v>
                </c:pt>
                <c:pt idx="2">
                  <c:v>113</c:v>
                </c:pt>
                <c:pt idx="3">
                  <c:v>165</c:v>
                </c:pt>
                <c:pt idx="4">
                  <c:v>203</c:v>
                </c:pt>
                <c:pt idx="5">
                  <c:v>259</c:v>
                </c:pt>
                <c:pt idx="6">
                  <c:v>368</c:v>
                </c:pt>
              </c:numCache>
            </c:numRef>
          </c:xVal>
          <c:yVal>
            <c:numRef>
              <c:f>'Hausaufgabe 1'!$B$24:$H$24</c:f>
              <c:numCache>
                <c:formatCode>General</c:formatCode>
                <c:ptCount val="7"/>
                <c:pt idx="0">
                  <c:v>4.93947340695232</c:v>
                </c:pt>
                <c:pt idx="1">
                  <c:v>4.79100241665185</c:v>
                </c:pt>
                <c:pt idx="2">
                  <c:v>4.75305983024173</c:v>
                </c:pt>
                <c:pt idx="3">
                  <c:v>4.66727659140146</c:v>
                </c:pt>
                <c:pt idx="4">
                  <c:v>4.60458883994126</c:v>
                </c:pt>
                <c:pt idx="5">
                  <c:v>4.51220689042097</c:v>
                </c:pt>
                <c:pt idx="6">
                  <c:v>4.33239202439041</c:v>
                </c:pt>
              </c:numCache>
            </c:numRef>
          </c:yVal>
          <c:smooth val="1"/>
        </c:ser>
        <c:axId val="53738066"/>
        <c:axId val="24555757"/>
      </c:scatterChart>
      <c:valAx>
        <c:axId val="537380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A in 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5757"/>
        <c:crossesAt val="0"/>
        <c:crossBetween val="midCat"/>
      </c:valAx>
      <c:valAx>
        <c:axId val="245557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A in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80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UA = f(IA), Belastungskennlin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esswerte"</c:f>
              <c:strCache>
                <c:ptCount val="1"/>
                <c:pt idx="0">
                  <c:v>Messwer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Hausaufgabe 2'!$B$4:$H$4</c:f>
              <c:numCache>
                <c:formatCode>General</c:formatCode>
                <c:ptCount val="7"/>
                <c:pt idx="0">
                  <c:v>0</c:v>
                </c:pt>
                <c:pt idx="1">
                  <c:v>90</c:v>
                </c:pt>
                <c:pt idx="2">
                  <c:v>113</c:v>
                </c:pt>
                <c:pt idx="3">
                  <c:v>165</c:v>
                </c:pt>
                <c:pt idx="4">
                  <c:v>203</c:v>
                </c:pt>
                <c:pt idx="5">
                  <c:v>259</c:v>
                </c:pt>
                <c:pt idx="6">
                  <c:v>368</c:v>
                </c:pt>
              </c:numCache>
            </c:numRef>
          </c:xVal>
          <c:yVal>
            <c:numRef>
              <c:f>'Hausaufgabe 2'!$B$3:$H$3</c:f>
              <c:numCache>
                <c:formatCode>General</c:formatCode>
                <c:ptCount val="7"/>
                <c:pt idx="0">
                  <c:v>5</c:v>
                </c:pt>
                <c:pt idx="1">
                  <c:v>4.8</c:v>
                </c:pt>
                <c:pt idx="2">
                  <c:v>4.75</c:v>
                </c:pt>
                <c:pt idx="3">
                  <c:v>4.6</c:v>
                </c:pt>
                <c:pt idx="4">
                  <c:v>4.55</c:v>
                </c:pt>
                <c:pt idx="5">
                  <c:v>4.5</c:v>
                </c:pt>
                <c:pt idx="6">
                  <c:v>4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mpirische Regression"</c:f>
              <c:strCache>
                <c:ptCount val="1"/>
                <c:pt idx="0">
                  <c:v>empirische Regress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usaufgabe 2'!$B$4:$H$4</c:f>
              <c:numCache>
                <c:formatCode>General</c:formatCode>
                <c:ptCount val="7"/>
                <c:pt idx="0">
                  <c:v>0</c:v>
                </c:pt>
                <c:pt idx="1">
                  <c:v>90</c:v>
                </c:pt>
                <c:pt idx="2">
                  <c:v>113</c:v>
                </c:pt>
                <c:pt idx="3">
                  <c:v>165</c:v>
                </c:pt>
                <c:pt idx="4">
                  <c:v>203</c:v>
                </c:pt>
                <c:pt idx="5">
                  <c:v>259</c:v>
                </c:pt>
                <c:pt idx="6">
                  <c:v>368</c:v>
                </c:pt>
              </c:numCache>
            </c:numRef>
          </c:xVal>
          <c:yVal>
            <c:numRef>
              <c:f>'Hausaufgabe 2'!$B$28:$H$28</c:f>
              <c:numCache>
                <c:formatCode>General</c:formatCode>
                <c:ptCount val="7"/>
                <c:pt idx="0">
                  <c:v>4.93947340695232</c:v>
                </c:pt>
                <c:pt idx="1">
                  <c:v>4.79100241665185</c:v>
                </c:pt>
                <c:pt idx="2">
                  <c:v>4.75305983024173</c:v>
                </c:pt>
                <c:pt idx="3">
                  <c:v>4.66727659140146</c:v>
                </c:pt>
                <c:pt idx="4">
                  <c:v>4.60458883994126</c:v>
                </c:pt>
                <c:pt idx="5">
                  <c:v>4.51220689042097</c:v>
                </c:pt>
                <c:pt idx="6">
                  <c:v>4.33239202439041</c:v>
                </c:pt>
              </c:numCache>
            </c:numRef>
          </c:yVal>
          <c:smooth val="1"/>
        </c:ser>
        <c:axId val="2321133"/>
        <c:axId val="27614011"/>
      </c:scatterChart>
      <c:valAx>
        <c:axId val="2321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A in 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4011"/>
        <c:crossesAt val="0"/>
        <c:crossBetween val="midCat"/>
      </c:valAx>
      <c:valAx>
        <c:axId val="276140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A in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1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UA = f(IA), Belastungskennlin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esswerte"</c:f>
              <c:strCache>
                <c:ptCount val="1"/>
                <c:pt idx="0">
                  <c:v>Messwer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estaufgabe!$B$4:$D$4</c:f>
              <c:numCache>
                <c:formatCode>General</c:formatCode>
                <c:ptCount val="3"/>
                <c:pt idx="0">
                  <c:v>0</c:v>
                </c:pt>
                <c:pt idx="1">
                  <c:v>203</c:v>
                </c:pt>
                <c:pt idx="2">
                  <c:v>368</c:v>
                </c:pt>
              </c:numCache>
            </c:numRef>
          </c:xVal>
          <c:yVal>
            <c:numRef>
              <c:f>Testaufgabe!$B$3:$D$3</c:f>
              <c:numCache>
                <c:formatCode>General</c:formatCode>
                <c:ptCount val="3"/>
                <c:pt idx="0">
                  <c:v>5</c:v>
                </c:pt>
                <c:pt idx="1">
                  <c:v>4.55</c:v>
                </c:pt>
                <c:pt idx="2">
                  <c:v>4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mpirische Regression"</c:f>
              <c:strCache>
                <c:ptCount val="1"/>
                <c:pt idx="0">
                  <c:v>empirische Regress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aufgabe!$B$4:$D$4</c:f>
              <c:numCache>
                <c:formatCode>General</c:formatCode>
                <c:ptCount val="3"/>
                <c:pt idx="0">
                  <c:v>0</c:v>
                </c:pt>
                <c:pt idx="1">
                  <c:v>203</c:v>
                </c:pt>
                <c:pt idx="2">
                  <c:v>368</c:v>
                </c:pt>
              </c:numCache>
            </c:numRef>
          </c:xVal>
          <c:yVal>
            <c:numRef>
              <c:f>Testaufgabe!$B$23:$D$23</c:f>
              <c:numCache>
                <c:formatCode>General</c:formatCode>
                <c:ptCount val="3"/>
                <c:pt idx="0">
                  <c:v>4.96454885263271</c:v>
                </c:pt>
                <c:pt idx="1">
                  <c:v>4.62906680140098</c:v>
                </c:pt>
                <c:pt idx="2">
                  <c:v>4.35638434596631</c:v>
                </c:pt>
              </c:numCache>
            </c:numRef>
          </c:yVal>
          <c:smooth val="1"/>
        </c:ser>
        <c:axId val="23413818"/>
        <c:axId val="5014278"/>
      </c:scatterChart>
      <c:valAx>
        <c:axId val="234138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A in 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278"/>
        <c:crossesAt val="0"/>
        <c:crossBetween val="midCat"/>
      </c:valAx>
      <c:valAx>
        <c:axId val="50142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A in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38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6</xdr:row>
      <xdr:rowOff>38160</xdr:rowOff>
    </xdr:from>
    <xdr:to>
      <xdr:col>8</xdr:col>
      <xdr:colOff>263880</xdr:colOff>
      <xdr:row>50</xdr:row>
      <xdr:rowOff>56880</xdr:rowOff>
    </xdr:to>
    <xdr:graphicFrame>
      <xdr:nvGraphicFramePr>
        <xdr:cNvPr id="0" name="Chart 1"/>
        <xdr:cNvGraphicFramePr/>
      </xdr:nvGraphicFramePr>
      <xdr:xfrm>
        <a:off x="60120" y="4591080"/>
        <a:ext cx="498024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0</xdr:row>
      <xdr:rowOff>38160</xdr:rowOff>
    </xdr:from>
    <xdr:to>
      <xdr:col>8</xdr:col>
      <xdr:colOff>263880</xdr:colOff>
      <xdr:row>54</xdr:row>
      <xdr:rowOff>57240</xdr:rowOff>
    </xdr:to>
    <xdr:graphicFrame>
      <xdr:nvGraphicFramePr>
        <xdr:cNvPr id="1" name="Chart 1"/>
        <xdr:cNvGraphicFramePr/>
      </xdr:nvGraphicFramePr>
      <xdr:xfrm>
        <a:off x="60120" y="5200560"/>
        <a:ext cx="49802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5</xdr:row>
      <xdr:rowOff>38160</xdr:rowOff>
    </xdr:from>
    <xdr:to>
      <xdr:col>8</xdr:col>
      <xdr:colOff>272160</xdr:colOff>
      <xdr:row>49</xdr:row>
      <xdr:rowOff>56880</xdr:rowOff>
    </xdr:to>
    <xdr:graphicFrame>
      <xdr:nvGraphicFramePr>
        <xdr:cNvPr id="2" name="Chart 1"/>
        <xdr:cNvGraphicFramePr/>
      </xdr:nvGraphicFramePr>
      <xdr:xfrm>
        <a:off x="60120" y="4429080"/>
        <a:ext cx="49885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8" min="2" style="0" width="6.7"/>
  </cols>
  <sheetData>
    <row r="1" customFormat="false" ht="15.7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3" t="n">
        <v>5</v>
      </c>
      <c r="C3" s="3" t="n">
        <v>4.8</v>
      </c>
      <c r="D3" s="3" t="n">
        <v>4.75</v>
      </c>
      <c r="E3" s="3" t="n">
        <v>4.6</v>
      </c>
      <c r="F3" s="3" t="n">
        <v>4.55</v>
      </c>
      <c r="G3" s="3" t="n">
        <v>4.5</v>
      </c>
      <c r="H3" s="3" t="n">
        <v>4.4</v>
      </c>
    </row>
    <row r="4" customFormat="false" ht="14.25" hidden="false" customHeight="false" outlineLevel="0" collapsed="false">
      <c r="A4" s="2" t="s">
        <v>2</v>
      </c>
      <c r="B4" s="3" t="n">
        <v>0</v>
      </c>
      <c r="C4" s="3" t="n">
        <v>90</v>
      </c>
      <c r="D4" s="3" t="n">
        <v>113</v>
      </c>
      <c r="E4" s="3" t="n">
        <v>165</v>
      </c>
      <c r="F4" s="3" t="n">
        <v>203</v>
      </c>
      <c r="G4" s="3" t="n">
        <v>259</v>
      </c>
      <c r="H4" s="3" t="n">
        <v>368</v>
      </c>
    </row>
    <row r="6" customFormat="false" ht="14.25" hidden="false" customHeight="false" outlineLevel="0" collapsed="false">
      <c r="A6" s="2" t="s">
        <v>3</v>
      </c>
      <c r="B6" s="2" t="n">
        <f aca="false">AVERAGE(B3:H3)</f>
        <v>4.65714285714286</v>
      </c>
    </row>
    <row r="7" customFormat="false" ht="14.25" hidden="false" customHeight="false" outlineLevel="0" collapsed="false">
      <c r="A7" s="2" t="s">
        <v>4</v>
      </c>
      <c r="B7" s="2" t="n">
        <f aca="false">AVERAGE(B4:H4)</f>
        <v>171.142857142857</v>
      </c>
    </row>
    <row r="9" customFormat="false" ht="15.75" hidden="false" customHeight="false" outlineLevel="0" collapsed="false">
      <c r="A9" s="4" t="s">
        <v>5</v>
      </c>
      <c r="B9" s="4" t="n">
        <f aca="false">B3-$B$6</f>
        <v>0.342857142857143</v>
      </c>
      <c r="C9" s="4" t="n">
        <f aca="false">C3-$B$6</f>
        <v>0.142857142857142</v>
      </c>
      <c r="D9" s="4" t="n">
        <f aca="false">D3-$B$6</f>
        <v>0.0928571428571425</v>
      </c>
      <c r="E9" s="4" t="n">
        <f aca="false">E3-$B$6</f>
        <v>-0.0571428571428578</v>
      </c>
      <c r="F9" s="4" t="n">
        <f aca="false">F3-$B$6</f>
        <v>-0.107142857142858</v>
      </c>
      <c r="G9" s="4" t="n">
        <f aca="false">G3-$B$6</f>
        <v>-0.157142857142857</v>
      </c>
      <c r="H9" s="4" t="n">
        <f aca="false">H3-$B$6</f>
        <v>-0.257142857142857</v>
      </c>
    </row>
    <row r="10" customFormat="false" ht="15.75" hidden="false" customHeight="false" outlineLevel="0" collapsed="false">
      <c r="A10" s="4" t="s">
        <v>6</v>
      </c>
      <c r="B10" s="4" t="n">
        <f aca="false">B4-$B$7</f>
        <v>-171.142857142857</v>
      </c>
      <c r="C10" s="4" t="n">
        <f aca="false">C4-$B$7</f>
        <v>-81.1428571428571</v>
      </c>
      <c r="D10" s="4" t="n">
        <f aca="false">D4-$B$7</f>
        <v>-58.1428571428571</v>
      </c>
      <c r="E10" s="4" t="n">
        <f aca="false">E4-$B$7</f>
        <v>-6.14285714285714</v>
      </c>
      <c r="F10" s="4" t="n">
        <f aca="false">F4-$B$7</f>
        <v>31.8571428571429</v>
      </c>
      <c r="G10" s="4" t="n">
        <f aca="false">G4-$B$7</f>
        <v>87.8571428571429</v>
      </c>
      <c r="H10" s="4" t="n">
        <f aca="false">H4-$B$7</f>
        <v>196.857142857143</v>
      </c>
    </row>
    <row r="12" customFormat="false" ht="15.75" hidden="false" customHeight="false" outlineLevel="0" collapsed="false">
      <c r="A12" s="4" t="s">
        <v>7</v>
      </c>
      <c r="B12" s="4" t="n">
        <f aca="false">B9*B10</f>
        <v>-58.6775510204081</v>
      </c>
      <c r="C12" s="4" t="n">
        <f aca="false">C9*C10</f>
        <v>-11.5918367346938</v>
      </c>
      <c r="D12" s="4" t="n">
        <f aca="false">D9*D10</f>
        <v>-5.39897959183672</v>
      </c>
      <c r="E12" s="4" t="n">
        <f aca="false">E9*E10</f>
        <v>0.351020408163269</v>
      </c>
      <c r="F12" s="4" t="n">
        <f aca="false">F9*F10</f>
        <v>-3.41326530612247</v>
      </c>
      <c r="G12" s="4" t="n">
        <f aca="false">G9*G10</f>
        <v>-13.8061224489796</v>
      </c>
      <c r="H12" s="4" t="n">
        <f aca="false">H9*H10</f>
        <v>-50.6204081632653</v>
      </c>
    </row>
    <row r="14" customFormat="false" ht="15.75" hidden="false" customHeight="false" outlineLevel="0" collapsed="false">
      <c r="A14" s="5" t="s">
        <v>8</v>
      </c>
      <c r="B14" s="5" t="n">
        <f aca="false">AVERAGE(B12:H12)</f>
        <v>-20.4510204081633</v>
      </c>
    </row>
    <row r="16" customFormat="false" ht="12.75" hidden="false" customHeight="false" outlineLevel="0" collapsed="false">
      <c r="A16" s="4" t="str">
        <f aca="false">A10</f>
        <v>IA-IA_mittel/mA</v>
      </c>
      <c r="B16" s="4" t="n">
        <f aca="false">B10</f>
        <v>-171.142857142857</v>
      </c>
      <c r="C16" s="4" t="n">
        <f aca="false">C10</f>
        <v>-81.1428571428571</v>
      </c>
      <c r="D16" s="4" t="n">
        <f aca="false">D10</f>
        <v>-58.1428571428571</v>
      </c>
      <c r="E16" s="4" t="n">
        <f aca="false">E10</f>
        <v>-6.14285714285714</v>
      </c>
      <c r="F16" s="4" t="n">
        <f aca="false">F10</f>
        <v>31.8571428571429</v>
      </c>
      <c r="G16" s="4" t="n">
        <f aca="false">G10</f>
        <v>87.8571428571429</v>
      </c>
      <c r="H16" s="4" t="n">
        <f aca="false">H10</f>
        <v>196.857142857143</v>
      </c>
    </row>
    <row r="17" customFormat="false" ht="12.75" hidden="false" customHeight="false" outlineLevel="0" collapsed="false">
      <c r="A17" s="4" t="s">
        <v>9</v>
      </c>
      <c r="B17" s="4" t="n">
        <f aca="false">B16^2</f>
        <v>29289.8775510204</v>
      </c>
      <c r="C17" s="4" t="n">
        <f aca="false">C16^2</f>
        <v>6584.16326530612</v>
      </c>
      <c r="D17" s="4" t="n">
        <f aca="false">D16^2</f>
        <v>3380.59183673469</v>
      </c>
      <c r="E17" s="4" t="n">
        <f aca="false">E16^2</f>
        <v>37.734693877551</v>
      </c>
      <c r="F17" s="4" t="n">
        <f aca="false">F16^2</f>
        <v>1014.87755102041</v>
      </c>
      <c r="G17" s="4" t="n">
        <f aca="false">G16^2</f>
        <v>7718.87755102041</v>
      </c>
      <c r="H17" s="4" t="n">
        <f aca="false">H16^2</f>
        <v>38752.7346938776</v>
      </c>
    </row>
    <row r="19" customFormat="false" ht="15.75" hidden="false" customHeight="false" outlineLevel="0" collapsed="false">
      <c r="A19" s="6" t="s">
        <v>10</v>
      </c>
      <c r="B19" s="6" t="n">
        <f aca="false">AVERAGE(B17:H17)</f>
        <v>12396.9795918367</v>
      </c>
    </row>
    <row r="21" customFormat="false" ht="14.25" hidden="false" customHeight="false" outlineLevel="0" collapsed="false">
      <c r="A21" s="7" t="s">
        <v>11</v>
      </c>
      <c r="B21" s="8" t="n">
        <f aca="false">B14/B19</f>
        <v>-0.0016496776700052</v>
      </c>
      <c r="C21" s="8"/>
    </row>
    <row r="22" customFormat="false" ht="14.25" hidden="false" customHeight="false" outlineLevel="0" collapsed="false">
      <c r="A22" s="7" t="s">
        <v>12</v>
      </c>
      <c r="B22" s="8" t="n">
        <f aca="false">B6-B21*B7</f>
        <v>4.93947340695232</v>
      </c>
      <c r="C22" s="8"/>
    </row>
    <row r="24" customFormat="false" ht="12.75" hidden="false" customHeight="false" outlineLevel="0" collapsed="false">
      <c r="A24" s="2" t="str">
        <f aca="false">$A$3</f>
        <v>UA/V</v>
      </c>
      <c r="B24" s="9" t="n">
        <f aca="false">$B$21*B25+$B$22</f>
        <v>4.93947340695232</v>
      </c>
      <c r="C24" s="9" t="n">
        <f aca="false">$B$21*C25+$B$22</f>
        <v>4.79100241665185</v>
      </c>
      <c r="D24" s="9" t="n">
        <f aca="false">$B$21*D25+$B$22</f>
        <v>4.75305983024173</v>
      </c>
      <c r="E24" s="9" t="n">
        <f aca="false">$B$21*E25+$B$22</f>
        <v>4.66727659140146</v>
      </c>
      <c r="F24" s="9" t="n">
        <f aca="false">$B$21*F25+$B$22</f>
        <v>4.60458883994126</v>
      </c>
      <c r="G24" s="9" t="n">
        <f aca="false">$B$21*G25+$B$22</f>
        <v>4.51220689042097</v>
      </c>
      <c r="H24" s="9" t="n">
        <f aca="false">$B$21*H25+$B$22</f>
        <v>4.33239202439041</v>
      </c>
    </row>
    <row r="25" customFormat="false" ht="12.75" hidden="false" customHeight="false" outlineLevel="0" collapsed="false">
      <c r="A25" s="2" t="str">
        <f aca="false">A4</f>
        <v>IA/mA</v>
      </c>
      <c r="B25" s="9" t="n">
        <f aca="false">B4</f>
        <v>0</v>
      </c>
      <c r="C25" s="9" t="n">
        <f aca="false">C4</f>
        <v>90</v>
      </c>
      <c r="D25" s="9" t="n">
        <f aca="false">D4</f>
        <v>113</v>
      </c>
      <c r="E25" s="9" t="n">
        <f aca="false">E4</f>
        <v>165</v>
      </c>
      <c r="F25" s="9" t="n">
        <f aca="false">F4</f>
        <v>203</v>
      </c>
      <c r="G25" s="9" t="n">
        <f aca="false">G4</f>
        <v>259</v>
      </c>
      <c r="H25" s="9" t="n">
        <f aca="false">H4</f>
        <v>368</v>
      </c>
    </row>
    <row r="53" customFormat="false" ht="12.75" hidden="false" customHeight="false" outlineLevel="0" collapsed="false">
      <c r="A53" s="4" t="s">
        <v>13</v>
      </c>
      <c r="B53" s="10" t="n">
        <f aca="false">B24</f>
        <v>4.93947340695232</v>
      </c>
      <c r="C53" s="10"/>
    </row>
    <row r="54" customFormat="false" ht="12.75" hidden="false" customHeight="false" outlineLevel="0" collapsed="false">
      <c r="A54" s="4" t="s">
        <v>14</v>
      </c>
      <c r="B54" s="10" t="n">
        <f aca="false">-B22/B21</f>
        <v>2994.2051691448</v>
      </c>
      <c r="C54" s="10"/>
    </row>
  </sheetData>
  <mergeCells count="4">
    <mergeCell ref="B21:C21"/>
    <mergeCell ref="B22:C22"/>
    <mergeCell ref="B53:C53"/>
    <mergeCell ref="B54:C54"/>
  </mergeCells>
  <printOptions headings="false" gridLines="false" gridLinesSet="true" horizontalCentered="false" verticalCentered="false"/>
  <pageMargins left="1.12013888888889" right="0.747916666666667" top="0.620138888888889" bottom="0.870138888888889" header="0.4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8" min="2" style="0" width="6.7"/>
  </cols>
  <sheetData>
    <row r="1" customFormat="false" ht="15.7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3" t="n">
        <v>5</v>
      </c>
      <c r="C3" s="3" t="n">
        <v>4.8</v>
      </c>
      <c r="D3" s="3" t="n">
        <v>4.75</v>
      </c>
      <c r="E3" s="3" t="n">
        <v>4.6</v>
      </c>
      <c r="F3" s="3" t="n">
        <v>4.55</v>
      </c>
      <c r="G3" s="3" t="n">
        <v>4.5</v>
      </c>
      <c r="H3" s="3" t="n">
        <v>4.4</v>
      </c>
    </row>
    <row r="4" customFormat="false" ht="14.25" hidden="false" customHeight="false" outlineLevel="0" collapsed="false">
      <c r="A4" s="2" t="s">
        <v>2</v>
      </c>
      <c r="B4" s="3" t="n">
        <v>0</v>
      </c>
      <c r="C4" s="3" t="n">
        <v>90</v>
      </c>
      <c r="D4" s="3" t="n">
        <v>113</v>
      </c>
      <c r="E4" s="3" t="n">
        <v>165</v>
      </c>
      <c r="F4" s="3" t="n">
        <v>203</v>
      </c>
      <c r="G4" s="3" t="n">
        <v>259</v>
      </c>
      <c r="H4" s="3" t="n">
        <v>368</v>
      </c>
    </row>
    <row r="6" customFormat="false" ht="14.25" hidden="false" customHeight="false" outlineLevel="0" collapsed="false">
      <c r="A6" s="2" t="s">
        <v>3</v>
      </c>
      <c r="B6" s="2" t="n">
        <f aca="false">AVERAGE(B3:H3)</f>
        <v>4.65714285714286</v>
      </c>
      <c r="E6" s="11" t="s">
        <v>4</v>
      </c>
      <c r="F6" s="11"/>
      <c r="G6" s="2" t="n">
        <f aca="false">AVERAGE(B4:H4)</f>
        <v>171.142857142857</v>
      </c>
    </row>
    <row r="8" customFormat="false" ht="15.75" hidden="false" customHeight="false" outlineLevel="0" collapsed="false">
      <c r="A8" s="4" t="s">
        <v>5</v>
      </c>
      <c r="B8" s="4" t="n">
        <f aca="false">B3-$B$6</f>
        <v>0.342857142857143</v>
      </c>
      <c r="C8" s="4" t="n">
        <f aca="false">C3-$B$6</f>
        <v>0.142857142857142</v>
      </c>
      <c r="D8" s="4" t="n">
        <f aca="false">D3-$B$6</f>
        <v>0.0928571428571425</v>
      </c>
      <c r="E8" s="4" t="n">
        <f aca="false">E3-$B$6</f>
        <v>-0.0571428571428578</v>
      </c>
      <c r="F8" s="4" t="n">
        <f aca="false">F3-$B$6</f>
        <v>-0.107142857142858</v>
      </c>
      <c r="G8" s="4" t="n">
        <f aca="false">G3-$B$6</f>
        <v>-0.157142857142857</v>
      </c>
      <c r="H8" s="4" t="n">
        <f aca="false">H3-$B$6</f>
        <v>-0.257142857142857</v>
      </c>
    </row>
    <row r="9" customFormat="false" ht="15.75" hidden="false" customHeight="false" outlineLevel="0" collapsed="false">
      <c r="A9" s="4" t="s">
        <v>6</v>
      </c>
      <c r="B9" s="4" t="n">
        <f aca="false">B4-$G$6</f>
        <v>-171.142857142857</v>
      </c>
      <c r="C9" s="4" t="n">
        <f aca="false">C4-$G$6</f>
        <v>-81.1428571428571</v>
      </c>
      <c r="D9" s="4" t="n">
        <f aca="false">D4-$G$6</f>
        <v>-58.1428571428571</v>
      </c>
      <c r="E9" s="4" t="n">
        <f aca="false">E4-$G$6</f>
        <v>-6.14285714285714</v>
      </c>
      <c r="F9" s="4" t="n">
        <f aca="false">F4-$G$6</f>
        <v>31.8571428571429</v>
      </c>
      <c r="G9" s="4" t="n">
        <f aca="false">G4-$G$6</f>
        <v>87.8571428571429</v>
      </c>
      <c r="H9" s="4" t="n">
        <f aca="false">H4-$G$6</f>
        <v>196.857142857143</v>
      </c>
    </row>
    <row r="11" customFormat="false" ht="15.75" hidden="false" customHeight="false" outlineLevel="0" collapsed="false">
      <c r="A11" s="4" t="s">
        <v>7</v>
      </c>
      <c r="B11" s="4" t="n">
        <f aca="false">B8*B9</f>
        <v>-58.6775510204081</v>
      </c>
      <c r="C11" s="4" t="n">
        <f aca="false">C8*C9</f>
        <v>-11.5918367346938</v>
      </c>
      <c r="D11" s="4" t="n">
        <f aca="false">D8*D9</f>
        <v>-5.39897959183672</v>
      </c>
      <c r="E11" s="4" t="n">
        <f aca="false">E8*E9</f>
        <v>0.351020408163269</v>
      </c>
      <c r="F11" s="4" t="n">
        <f aca="false">F8*F9</f>
        <v>-3.41326530612247</v>
      </c>
      <c r="G11" s="4" t="n">
        <f aca="false">G8*G9</f>
        <v>-13.8061224489796</v>
      </c>
      <c r="H11" s="4" t="n">
        <f aca="false">H8*H9</f>
        <v>-50.6204081632653</v>
      </c>
    </row>
    <row r="12" customFormat="false" ht="7.5" hidden="false" customHeight="true" outlineLevel="0" collapsed="false"/>
    <row r="13" customFormat="false" ht="15.75" hidden="false" customHeight="false" outlineLevel="0" collapsed="false">
      <c r="A13" s="5" t="s">
        <v>8</v>
      </c>
      <c r="B13" s="5" t="n">
        <f aca="false">AVERAGE(B11:H11)</f>
        <v>-20.4510204081633</v>
      </c>
    </row>
    <row r="15" customFormat="false" ht="12.75" hidden="false" customHeight="false" outlineLevel="0" collapsed="false">
      <c r="A15" s="4" t="str">
        <f aca="false">A9</f>
        <v>IA-IA_mittel/mA</v>
      </c>
      <c r="B15" s="4" t="n">
        <f aca="false">B9</f>
        <v>-171.142857142857</v>
      </c>
      <c r="C15" s="4" t="n">
        <f aca="false">C9</f>
        <v>-81.1428571428571</v>
      </c>
      <c r="D15" s="4" t="n">
        <f aca="false">D9</f>
        <v>-58.1428571428571</v>
      </c>
      <c r="E15" s="4" t="n">
        <f aca="false">E9</f>
        <v>-6.14285714285714</v>
      </c>
      <c r="F15" s="4" t="n">
        <f aca="false">F9</f>
        <v>31.8571428571429</v>
      </c>
      <c r="G15" s="4" t="n">
        <f aca="false">G9</f>
        <v>87.8571428571429</v>
      </c>
      <c r="H15" s="4" t="n">
        <f aca="false">H9</f>
        <v>196.857142857143</v>
      </c>
    </row>
    <row r="16" customFormat="false" ht="12.75" hidden="false" customHeight="false" outlineLevel="0" collapsed="false">
      <c r="A16" s="4" t="s">
        <v>9</v>
      </c>
      <c r="B16" s="4" t="n">
        <f aca="false">B15^2</f>
        <v>29289.8775510204</v>
      </c>
      <c r="C16" s="4" t="n">
        <f aca="false">C15^2</f>
        <v>6584.16326530612</v>
      </c>
      <c r="D16" s="4" t="n">
        <f aca="false">D15^2</f>
        <v>3380.59183673469</v>
      </c>
      <c r="E16" s="4" t="n">
        <f aca="false">E15^2</f>
        <v>37.734693877551</v>
      </c>
      <c r="F16" s="4" t="n">
        <f aca="false">F15^2</f>
        <v>1014.87755102041</v>
      </c>
      <c r="G16" s="4" t="n">
        <f aca="false">G15^2</f>
        <v>7718.87755102041</v>
      </c>
      <c r="H16" s="4" t="n">
        <f aca="false">H15^2</f>
        <v>38752.7346938776</v>
      </c>
    </row>
    <row r="17" customFormat="false" ht="9" hidden="false" customHeight="true" outlineLevel="0" collapsed="false"/>
    <row r="18" customFormat="false" ht="15.75" hidden="false" customHeight="false" outlineLevel="0" collapsed="false">
      <c r="A18" s="6" t="s">
        <v>10</v>
      </c>
      <c r="B18" s="6" t="n">
        <f aca="false">AVERAGE(B16:H16)</f>
        <v>12396.9795918367</v>
      </c>
    </row>
    <row r="19" customFormat="false" ht="11.25" hidden="false" customHeight="true" outlineLevel="0" collapsed="false">
      <c r="A19" s="12"/>
      <c r="B19" s="12"/>
    </row>
    <row r="20" customFormat="false" ht="15.75" hidden="false" customHeight="false" outlineLevel="0" collapsed="false">
      <c r="A20" s="4" t="str">
        <f aca="false">A8</f>
        <v>UA-UA_mittel/V</v>
      </c>
      <c r="B20" s="4" t="n">
        <f aca="false">B8</f>
        <v>0.342857142857143</v>
      </c>
      <c r="C20" s="4" t="n">
        <f aca="false">C8</f>
        <v>0.142857142857142</v>
      </c>
      <c r="D20" s="4" t="n">
        <f aca="false">D8</f>
        <v>0.0928571428571425</v>
      </c>
      <c r="E20" s="4" t="n">
        <f aca="false">E8</f>
        <v>-0.0571428571428578</v>
      </c>
      <c r="F20" s="4" t="n">
        <f aca="false">F8</f>
        <v>-0.107142857142858</v>
      </c>
      <c r="G20" s="4" t="n">
        <f aca="false">G8</f>
        <v>-0.157142857142857</v>
      </c>
      <c r="H20" s="4" t="n">
        <f aca="false">H8</f>
        <v>-0.257142857142857</v>
      </c>
    </row>
    <row r="21" customFormat="false" ht="15.75" hidden="false" customHeight="false" outlineLevel="0" collapsed="false">
      <c r="A21" s="4" t="s">
        <v>9</v>
      </c>
      <c r="B21" s="4" t="n">
        <f aca="false">B20^2</f>
        <v>0.117551020408163</v>
      </c>
      <c r="C21" s="4" t="n">
        <f aca="false">C20^2</f>
        <v>0.020408163265306</v>
      </c>
      <c r="D21" s="4" t="n">
        <f aca="false">D20^2</f>
        <v>0.00862244897959178</v>
      </c>
      <c r="E21" s="4" t="n">
        <f aca="false">E20^2</f>
        <v>0.00326530612244906</v>
      </c>
      <c r="F21" s="4" t="n">
        <f aca="false">F20^2</f>
        <v>0.0114795918367348</v>
      </c>
      <c r="G21" s="4" t="n">
        <f aca="false">G20^2</f>
        <v>0.0246938775510205</v>
      </c>
      <c r="H21" s="4" t="n">
        <f aca="false">H20^2</f>
        <v>0.0661224489795918</v>
      </c>
    </row>
    <row r="23" customFormat="false" ht="15.75" hidden="false" customHeight="false" outlineLevel="0" collapsed="false">
      <c r="A23" s="6" t="s">
        <v>15</v>
      </c>
      <c r="B23" s="6" t="n">
        <f aca="false">AVERAGE(B21:H21)</f>
        <v>0.0360204081632653</v>
      </c>
      <c r="D23" s="13" t="s">
        <v>16</v>
      </c>
      <c r="E23" s="14" t="n">
        <f aca="false">B13^2/(B18*B23)</f>
        <v>0.936624358703803</v>
      </c>
      <c r="F23" s="14"/>
      <c r="G23" s="13" t="s">
        <v>17</v>
      </c>
      <c r="H23" s="14" t="n">
        <f aca="false">E23^0.5</f>
        <v>0.967793551695713</v>
      </c>
      <c r="I23" s="14"/>
    </row>
    <row r="24" customFormat="false" ht="12.75" hidden="false" customHeight="false" outlineLevel="0" collapsed="false">
      <c r="A24" s="12"/>
      <c r="B24" s="12"/>
    </row>
    <row r="25" customFormat="false" ht="14.25" hidden="false" customHeight="false" outlineLevel="0" collapsed="false">
      <c r="A25" s="7" t="s">
        <v>11</v>
      </c>
      <c r="B25" s="8" t="n">
        <f aca="false">B13/B18</f>
        <v>-0.0016496776700052</v>
      </c>
      <c r="C25" s="8"/>
    </row>
    <row r="26" customFormat="false" ht="14.25" hidden="false" customHeight="false" outlineLevel="0" collapsed="false">
      <c r="A26" s="7" t="s">
        <v>12</v>
      </c>
      <c r="B26" s="8" t="n">
        <f aca="false">B6-B25*G6</f>
        <v>4.93947340695232</v>
      </c>
      <c r="C26" s="8"/>
    </row>
    <row r="28" customFormat="false" ht="12.75" hidden="false" customHeight="false" outlineLevel="0" collapsed="false">
      <c r="A28" s="2" t="str">
        <f aca="false">$A$3</f>
        <v>UA/V</v>
      </c>
      <c r="B28" s="9" t="n">
        <f aca="false">$B$25*B29+$B$26</f>
        <v>4.93947340695232</v>
      </c>
      <c r="C28" s="9" t="n">
        <f aca="false">$B$25*C29+$B$26</f>
        <v>4.79100241665185</v>
      </c>
      <c r="D28" s="9" t="n">
        <f aca="false">$B$25*D29+$B$26</f>
        <v>4.75305983024173</v>
      </c>
      <c r="E28" s="9" t="n">
        <f aca="false">$B$25*E29+$B$26</f>
        <v>4.66727659140146</v>
      </c>
      <c r="F28" s="9" t="n">
        <f aca="false">$B$25*F29+$B$26</f>
        <v>4.60458883994126</v>
      </c>
      <c r="G28" s="9" t="n">
        <f aca="false">$B$25*G29+$B$26</f>
        <v>4.51220689042097</v>
      </c>
      <c r="H28" s="9" t="n">
        <f aca="false">$B$25*H29+$B$26</f>
        <v>4.33239202439041</v>
      </c>
    </row>
    <row r="29" customFormat="false" ht="12.75" hidden="false" customHeight="false" outlineLevel="0" collapsed="false">
      <c r="A29" s="2" t="str">
        <f aca="false">A4</f>
        <v>IA/mA</v>
      </c>
      <c r="B29" s="9" t="n">
        <f aca="false">B4</f>
        <v>0</v>
      </c>
      <c r="C29" s="9" t="n">
        <f aca="false">C4</f>
        <v>90</v>
      </c>
      <c r="D29" s="9" t="n">
        <f aca="false">D4</f>
        <v>113</v>
      </c>
      <c r="E29" s="9" t="n">
        <f aca="false">E4</f>
        <v>165</v>
      </c>
      <c r="F29" s="9" t="n">
        <f aca="false">F4</f>
        <v>203</v>
      </c>
      <c r="G29" s="9" t="n">
        <f aca="false">G4</f>
        <v>259</v>
      </c>
      <c r="H29" s="9" t="n">
        <f aca="false">H4</f>
        <v>368</v>
      </c>
    </row>
    <row r="57" customFormat="false" ht="12.75" hidden="false" customHeight="false" outlineLevel="0" collapsed="false">
      <c r="A57" s="15" t="s">
        <v>13</v>
      </c>
      <c r="B57" s="16" t="n">
        <f aca="false">B28</f>
        <v>4.93947340695232</v>
      </c>
      <c r="C57" s="16"/>
      <c r="D57" s="17" t="s">
        <v>14</v>
      </c>
      <c r="E57" s="17"/>
      <c r="F57" s="17"/>
      <c r="G57" s="18" t="n">
        <f aca="false">-B26/B25</f>
        <v>2994.2051691448</v>
      </c>
      <c r="H57" s="18"/>
    </row>
  </sheetData>
  <mergeCells count="8">
    <mergeCell ref="E6:F6"/>
    <mergeCell ref="E23:F23"/>
    <mergeCell ref="H23:I23"/>
    <mergeCell ref="B25:C25"/>
    <mergeCell ref="B26:C26"/>
    <mergeCell ref="B57:C57"/>
    <mergeCell ref="D57:F57"/>
    <mergeCell ref="G57:H57"/>
  </mergeCells>
  <printOptions headings="false" gridLines="false" gridLinesSet="true" horizontalCentered="false" verticalCentered="false"/>
  <pageMargins left="1.12013888888889" right="0.747916666666667" top="0.619444444444445" bottom="0.740277777777778" header="0.359722222222222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8" min="2" style="0" width="6.7"/>
    <col collapsed="false" customWidth="true" hidden="false" outlineLevel="0" max="9" min="9" style="0" width="7.56"/>
  </cols>
  <sheetData>
    <row r="1" customFormat="false" ht="15.7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3" t="n">
        <v>5</v>
      </c>
      <c r="C3" s="3" t="n">
        <v>4.55</v>
      </c>
      <c r="D3" s="3" t="n">
        <v>4.4</v>
      </c>
    </row>
    <row r="4" customFormat="false" ht="14.25" hidden="false" customHeight="false" outlineLevel="0" collapsed="false">
      <c r="A4" s="2" t="s">
        <v>2</v>
      </c>
      <c r="B4" s="3" t="n">
        <v>0</v>
      </c>
      <c r="C4" s="3" t="n">
        <v>203</v>
      </c>
      <c r="D4" s="3" t="n">
        <v>368</v>
      </c>
    </row>
    <row r="6" customFormat="false" ht="14.25" hidden="false" customHeight="false" outlineLevel="0" collapsed="false">
      <c r="A6" s="2" t="s">
        <v>3</v>
      </c>
      <c r="B6" s="2" t="n">
        <f aca="false">AVERAGE(B3:D3)</f>
        <v>4.65</v>
      </c>
      <c r="E6" s="11" t="s">
        <v>4</v>
      </c>
      <c r="F6" s="11"/>
      <c r="G6" s="2" t="n">
        <f aca="false">AVERAGE(B4:D4)</f>
        <v>190.333333333333</v>
      </c>
    </row>
    <row r="8" customFormat="false" ht="15.75" hidden="false" customHeight="false" outlineLevel="0" collapsed="false">
      <c r="A8" s="4" t="s">
        <v>5</v>
      </c>
      <c r="B8" s="4" t="n">
        <f aca="false">B3-$B$6</f>
        <v>0.350000000000001</v>
      </c>
      <c r="C8" s="4" t="n">
        <f aca="false">C3-$B$6</f>
        <v>-0.0999999999999996</v>
      </c>
      <c r="D8" s="4" t="n">
        <f aca="false">D3-$B$6</f>
        <v>-0.249999999999999</v>
      </c>
    </row>
    <row r="9" customFormat="false" ht="15.75" hidden="false" customHeight="false" outlineLevel="0" collapsed="false">
      <c r="A9" s="4" t="s">
        <v>6</v>
      </c>
      <c r="B9" s="4" t="n">
        <f aca="false">B4-$G$6</f>
        <v>-190.333333333333</v>
      </c>
      <c r="C9" s="4" t="n">
        <f aca="false">C4-$G$6</f>
        <v>12.6666666666667</v>
      </c>
      <c r="D9" s="4" t="n">
        <f aca="false">D4-$G$6</f>
        <v>177.666666666667</v>
      </c>
    </row>
    <row r="11" customFormat="false" ht="15.75" hidden="false" customHeight="false" outlineLevel="0" collapsed="false">
      <c r="A11" s="4" t="s">
        <v>7</v>
      </c>
      <c r="B11" s="4" t="n">
        <f aca="false">B8*B9</f>
        <v>-66.6166666666668</v>
      </c>
      <c r="C11" s="4" t="n">
        <f aca="false">C8*C9</f>
        <v>-1.26666666666666</v>
      </c>
      <c r="D11" s="4" t="n">
        <f aca="false">D8*D9</f>
        <v>-44.4166666666665</v>
      </c>
    </row>
    <row r="13" customFormat="false" ht="15.75" hidden="false" customHeight="false" outlineLevel="0" collapsed="false">
      <c r="A13" s="5" t="s">
        <v>8</v>
      </c>
      <c r="B13" s="5" t="n">
        <f aca="false">AVERAGE(B11:D11)</f>
        <v>-37.4333333333333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19" t="str">
        <f aca="false">A9</f>
        <v>IA-IA_mittel/mA</v>
      </c>
      <c r="B15" s="20" t="n">
        <f aca="false">B9</f>
        <v>-190.333333333333</v>
      </c>
      <c r="C15" s="20" t="n">
        <f aca="false">C9</f>
        <v>12.6666666666667</v>
      </c>
      <c r="D15" s="21" t="n">
        <f aca="false">D9</f>
        <v>177.666666666667</v>
      </c>
      <c r="E15" s="22" t="str">
        <f aca="false">A8</f>
        <v>UA-UA_mittel/V</v>
      </c>
      <c r="F15" s="22"/>
      <c r="G15" s="20" t="n">
        <f aca="false">B8</f>
        <v>0.350000000000001</v>
      </c>
      <c r="H15" s="20" t="n">
        <f aca="false">C8</f>
        <v>-0.0999999999999996</v>
      </c>
      <c r="I15" s="21" t="n">
        <f aca="false">D8</f>
        <v>-0.249999999999999</v>
      </c>
    </row>
    <row r="16" customFormat="false" ht="13.5" hidden="false" customHeight="false" outlineLevel="0" collapsed="false">
      <c r="A16" s="23" t="s">
        <v>9</v>
      </c>
      <c r="B16" s="24" t="n">
        <f aca="false">B15^2</f>
        <v>36226.7777777778</v>
      </c>
      <c r="C16" s="24" t="n">
        <f aca="false">C15^2</f>
        <v>160.444444444444</v>
      </c>
      <c r="D16" s="25" t="n">
        <f aca="false">D15^2</f>
        <v>31565.4444444444</v>
      </c>
      <c r="E16" s="26" t="s">
        <v>9</v>
      </c>
      <c r="F16" s="26"/>
      <c r="G16" s="24" t="n">
        <f aca="false">G15^2</f>
        <v>0.1225</v>
      </c>
      <c r="H16" s="24" t="n">
        <f aca="false">H15^2</f>
        <v>0.00999999999999993</v>
      </c>
      <c r="I16" s="25" t="n">
        <f aca="false">I15^2</f>
        <v>0.0624999999999996</v>
      </c>
    </row>
    <row r="18" customFormat="false" ht="15.75" hidden="false" customHeight="false" outlineLevel="0" collapsed="false">
      <c r="A18" s="6" t="s">
        <v>10</v>
      </c>
      <c r="B18" s="6" t="n">
        <f aca="false">AVERAGE(B16:D16)</f>
        <v>22650.8888888889</v>
      </c>
      <c r="E18" s="27" t="s">
        <v>18</v>
      </c>
      <c r="F18" s="27"/>
      <c r="G18" s="6" t="n">
        <f aca="false">AVERAGE(G16:I16)</f>
        <v>0.065</v>
      </c>
    </row>
    <row r="20" customFormat="false" ht="14.25" hidden="false" customHeight="false" outlineLevel="0" collapsed="false">
      <c r="A20" s="7" t="s">
        <v>11</v>
      </c>
      <c r="B20" s="8" t="n">
        <f aca="false">B13/B18</f>
        <v>-0.00165262094202827</v>
      </c>
      <c r="C20" s="8"/>
      <c r="F20" s="28" t="s">
        <v>16</v>
      </c>
      <c r="G20" s="28" t="n">
        <f aca="false">B13^2/(B18*G18)</f>
        <v>0.951740163024488</v>
      </c>
    </row>
    <row r="21" customFormat="false" ht="14.25" hidden="false" customHeight="false" outlineLevel="0" collapsed="false">
      <c r="A21" s="7" t="s">
        <v>12</v>
      </c>
      <c r="B21" s="8" t="n">
        <f aca="false">B6-B20*G6</f>
        <v>4.96454885263271</v>
      </c>
      <c r="C21" s="8"/>
      <c r="F21" s="28" t="s">
        <v>17</v>
      </c>
      <c r="G21" s="28" t="n">
        <f aca="false">G20^0.5</f>
        <v>0.975571710857017</v>
      </c>
    </row>
    <row r="23" customFormat="false" ht="12.75" hidden="false" customHeight="false" outlineLevel="0" collapsed="false">
      <c r="A23" s="2" t="str">
        <f aca="false">$A$3</f>
        <v>UA/V</v>
      </c>
      <c r="B23" s="9" t="n">
        <f aca="false">$B$20*B24+$B$21</f>
        <v>4.96454885263271</v>
      </c>
      <c r="C23" s="9" t="n">
        <f aca="false">$B$20*C24+$B$21</f>
        <v>4.62906680140098</v>
      </c>
      <c r="D23" s="9" t="n">
        <f aca="false">$B$20*D24+$B$21</f>
        <v>4.35638434596631</v>
      </c>
    </row>
    <row r="24" customFormat="false" ht="12.75" hidden="false" customHeight="false" outlineLevel="0" collapsed="false">
      <c r="A24" s="2" t="str">
        <f aca="false">A4</f>
        <v>IA/mA</v>
      </c>
      <c r="B24" s="9" t="n">
        <f aca="false">B4</f>
        <v>0</v>
      </c>
      <c r="C24" s="9" t="n">
        <f aca="false">C4</f>
        <v>203</v>
      </c>
      <c r="D24" s="9" t="n">
        <f aca="false">D4</f>
        <v>368</v>
      </c>
    </row>
    <row r="52" customFormat="false" ht="12.75" hidden="false" customHeight="false" outlineLevel="0" collapsed="false">
      <c r="A52" s="4" t="s">
        <v>13</v>
      </c>
      <c r="B52" s="10" t="n">
        <f aca="false">B23</f>
        <v>4.96454885263271</v>
      </c>
      <c r="C52" s="10"/>
    </row>
    <row r="53" customFormat="false" ht="12.75" hidden="false" customHeight="false" outlineLevel="0" collapsed="false">
      <c r="A53" s="4" t="s">
        <v>14</v>
      </c>
      <c r="B53" s="10" t="n">
        <f aca="false">-B21/B20</f>
        <v>3004.04571089344</v>
      </c>
      <c r="C53" s="10"/>
    </row>
  </sheetData>
  <mergeCells count="8">
    <mergeCell ref="E6:F6"/>
    <mergeCell ref="E15:F15"/>
    <mergeCell ref="E16:F16"/>
    <mergeCell ref="E18:F18"/>
    <mergeCell ref="B20:C20"/>
    <mergeCell ref="B21:C21"/>
    <mergeCell ref="B52:C52"/>
    <mergeCell ref="B53:C53"/>
  </mergeCells>
  <printOptions headings="false" gridLines="false" gridLinesSet="true" horizontalCentered="false" verticalCentered="false"/>
  <pageMargins left="1.12013888888889" right="0.747916666666667" top="0.620138888888889" bottom="0.870138888888889" header="0.4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20:07:01Z</dcterms:created>
  <dc:creator>Norbert Jockisch</dc:creator>
  <dc:description/>
  <dc:language>en-US</dc:language>
  <cp:lastModifiedBy>Norbert Jockisch</cp:lastModifiedBy>
  <cp:lastPrinted>2005-05-17T21:13:13Z</cp:lastPrinted>
  <dcterms:modified xsi:type="dcterms:W3CDTF">2005-05-17T21:13:16Z</dcterms:modified>
  <cp:revision>0</cp:revision>
  <dc:subject/>
  <dc:title/>
</cp:coreProperties>
</file>