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en" sheetId="1" state="visible" r:id="rId2"/>
    <sheet name="variable Steigung" sheetId="2" state="visible" r:id="rId3"/>
    <sheet name="variable Koeffizienten" sheetId="3" state="visible" r:id="rId4"/>
    <sheet name="3D-Grafik" sheetId="4" state="visible" r:id="rId5"/>
    <sheet name="Fester Punkt" sheetId="5" state="visible" r:id="rId6"/>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Beginn des EURO-Projekts am 1.1.2002
mit 500 deutschen 1 EURO-Münzen</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7</xdr:colOff>
                <xdr:row>5</xdr:row>
                <xdr:rowOff>1</xdr:rowOff>
              </xdr:to>
            </anchor>
          </commentPr>
        </mc:Choice>
        <mc:Fallback/>
      </mc:AlternateContent>
    </comment>
    <comment ref="B25" authorId="0">
      <text>
        <r>
          <rPr>
            <sz val="8"/>
            <color rgb="FF000000"/>
            <rFont val="Tahoma"/>
            <family val="0"/>
          </rPr>
          <t xml:space="preserve">Ausreißer!
242 von 500 1-EURO-Münzen in der Stichprobe waren ausländische Münzen</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22</xdr:colOff>
                <xdr:row>27</xdr:row>
                <xdr:rowOff>13</xdr:rowOff>
              </xdr:to>
            </anchor>
          </commentPr>
        </mc:Choice>
        <mc:Fallback/>
      </mc:AlternateContent>
    </comment>
  </commentList>
</comments>
</file>

<file path=xl/sharedStrings.xml><?xml version="1.0" encoding="utf-8"?>
<sst xmlns="http://schemas.openxmlformats.org/spreadsheetml/2006/main" count="34" uniqueCount="21">
  <si>
    <t xml:space="preserve">m =</t>
  </si>
  <si>
    <t xml:space="preserve">m</t>
  </si>
  <si>
    <t xml:space="preserve">Summe</t>
  </si>
  <si>
    <t xml:space="preserve">Jahr xi</t>
  </si>
  <si>
    <t xml:space="preserve">Weltrekord yi</t>
  </si>
  <si>
    <t xml:space="preserve">g(xi)=m(xi-xm)+ym</t>
  </si>
  <si>
    <t xml:space="preserve">[g(xi)-yi]²</t>
  </si>
  <si>
    <t xml:space="preserve">xm</t>
  </si>
  <si>
    <t xml:space="preserve">ym</t>
  </si>
  <si>
    <t xml:space="preserve">Steigung variabel</t>
  </si>
  <si>
    <t xml:space="preserve">g(x) = </t>
  </si>
  <si>
    <t xml:space="preserve">g(xi) = mxi + b</t>
  </si>
  <si>
    <t xml:space="preserve">variable Steigung</t>
  </si>
  <si>
    <t xml:space="preserve">b = -</t>
  </si>
  <si>
    <t xml:space="preserve">variabler Ordinatenabschnitt</t>
  </si>
  <si>
    <t xml:space="preserve">Minimum</t>
  </si>
  <si>
    <r>
      <rPr>
        <sz val="10"/>
        <rFont val="Arial"/>
        <family val="2"/>
      </rPr>
      <t xml:space="preserve">Steigung 
</t>
    </r>
    <r>
      <rPr>
        <b val="true"/>
        <sz val="14"/>
        <rFont val="Arial"/>
        <family val="2"/>
      </rPr>
      <t xml:space="preserve">m =</t>
    </r>
  </si>
  <si>
    <t xml:space="preserve">Summe der 
Diffquadrate</t>
  </si>
  <si>
    <t xml:space="preserve">Monat</t>
  </si>
  <si>
    <t xml:space="preserve">Anzahl</t>
  </si>
  <si>
    <t xml:space="preserve">g(xi)=mxi+yo</t>
  </si>
</sst>
</file>

<file path=xl/styles.xml><?xml version="1.0" encoding="utf-8"?>
<styleSheet xmlns="http://schemas.openxmlformats.org/spreadsheetml/2006/main">
  <numFmts count="7">
    <numFmt numFmtId="164" formatCode="General"/>
    <numFmt numFmtId="165" formatCode="0.000"/>
    <numFmt numFmtId="166" formatCode="0.00"/>
    <numFmt numFmtId="167" formatCode="0.0000"/>
    <numFmt numFmtId="168" formatCode="General"/>
    <numFmt numFmtId="169" formatCode="0"/>
    <numFmt numFmtId="170" formatCode="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2"/>
      <name val="Arial"/>
      <family val="2"/>
    </font>
    <font>
      <sz val="12"/>
      <name val="Arial"/>
      <family val="2"/>
    </font>
    <font>
      <sz val="8.75"/>
      <color rgb="FF000000"/>
      <name val="Arial"/>
      <family val="2"/>
    </font>
    <font>
      <sz val="8"/>
      <color rgb="FF000000"/>
      <name val="Arial"/>
      <family val="2"/>
    </font>
    <font>
      <sz val="8"/>
      <name val="Arial"/>
      <family val="2"/>
    </font>
    <font>
      <sz val="10"/>
      <color rgb="FF000000"/>
      <name val="Arial"/>
      <family val="2"/>
    </font>
    <font>
      <sz val="11"/>
      <name val="Arial"/>
      <family val="2"/>
    </font>
    <font>
      <sz val="8"/>
      <color rgb="FF000000"/>
      <name val="Tahoma"/>
      <family val="2"/>
    </font>
    <font>
      <sz val="8"/>
      <color rgb="FF000000"/>
      <name val="Tahoma"/>
      <family val="0"/>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right" vertical="bottom" textRotation="0" wrapText="fals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6" fontId="6" fillId="4" borderId="5"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right" vertical="bottom" textRotation="0" wrapText="true" indent="0" shrinkToFit="false"/>
      <protection locked="true" hidden="false"/>
    </xf>
    <xf numFmtId="166" fontId="6" fillId="5" borderId="5"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70" fontId="7" fillId="4"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66ff"/>
            </a:solidFill>
            <a:ln w="0">
              <a:noFill/>
            </a:ln>
          </c:spPr>
          <c:marker>
            <c:symbol val="diamond"/>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ble Steigung'!$M$4:$M$12</c:f>
              <c:numCache>
                <c:formatCode>General</c:formatCode>
                <c:ptCount val="9"/>
                <c:pt idx="0">
                  <c:v>1920</c:v>
                </c:pt>
                <c:pt idx="1">
                  <c:v>1930</c:v>
                </c:pt>
                <c:pt idx="2">
                  <c:v>1940</c:v>
                </c:pt>
                <c:pt idx="3">
                  <c:v>1950</c:v>
                </c:pt>
                <c:pt idx="4">
                  <c:v>1960</c:v>
                </c:pt>
                <c:pt idx="5">
                  <c:v>1970</c:v>
                </c:pt>
                <c:pt idx="6">
                  <c:v>1980</c:v>
                </c:pt>
                <c:pt idx="7">
                  <c:v>1990</c:v>
                </c:pt>
                <c:pt idx="8">
                  <c:v>2000</c:v>
                </c:pt>
              </c:numCache>
            </c:numRef>
          </c:xVal>
          <c:yVal>
            <c:numRef>
              <c:f>'variable Steigung'!$N$4:$N$12</c:f>
              <c:numCache>
                <c:formatCode>General</c:formatCode>
                <c:ptCount val="9"/>
                <c:pt idx="0">
                  <c:v>15.56</c:v>
                </c:pt>
                <c:pt idx="1">
                  <c:v>16.04</c:v>
                </c:pt>
                <c:pt idx="2">
                  <c:v>17.4</c:v>
                </c:pt>
                <c:pt idx="3">
                  <c:v>17.95</c:v>
                </c:pt>
                <c:pt idx="4">
                  <c:v>20.06</c:v>
                </c:pt>
                <c:pt idx="5">
                  <c:v>21.78</c:v>
                </c:pt>
                <c:pt idx="6">
                  <c:v>22.15</c:v>
                </c:pt>
                <c:pt idx="7">
                  <c:v>23.12</c:v>
                </c:pt>
                <c:pt idx="8">
                  <c:v>23.12</c:v>
                </c:pt>
              </c:numCache>
            </c:numRef>
          </c:yVal>
          <c:smooth val="0"/>
        </c:ser>
        <c:axId val="30416560"/>
        <c:axId val="93831609"/>
      </c:scatterChart>
      <c:valAx>
        <c:axId val="30416560"/>
        <c:scaling>
          <c:orientation val="minMax"/>
          <c:max val="2010"/>
          <c:min val="191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831609"/>
        <c:crossesAt val="0"/>
        <c:crossBetween val="midCat"/>
        <c:majorUnit val="10"/>
      </c:valAx>
      <c:valAx>
        <c:axId val="93831609"/>
        <c:scaling>
          <c:orientation val="minMax"/>
          <c:max val="2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416560"/>
        <c:crossesAt val="0"/>
        <c:crossBetween val="midCat"/>
        <c:majorUnit val="2"/>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66ff"/>
            </a:solidFill>
            <a:ln w="0">
              <a:noFill/>
            </a:ln>
          </c:spPr>
          <c:marker>
            <c:symbol val="diamond"/>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ble Steigung'!$M$4:$M$12</c:f>
              <c:numCache>
                <c:formatCode>General</c:formatCode>
                <c:ptCount val="9"/>
                <c:pt idx="0">
                  <c:v>1920</c:v>
                </c:pt>
                <c:pt idx="1">
                  <c:v>1930</c:v>
                </c:pt>
                <c:pt idx="2">
                  <c:v>1940</c:v>
                </c:pt>
                <c:pt idx="3">
                  <c:v>1950</c:v>
                </c:pt>
                <c:pt idx="4">
                  <c:v>1960</c:v>
                </c:pt>
                <c:pt idx="5">
                  <c:v>1970</c:v>
                </c:pt>
                <c:pt idx="6">
                  <c:v>1980</c:v>
                </c:pt>
                <c:pt idx="7">
                  <c:v>1990</c:v>
                </c:pt>
                <c:pt idx="8">
                  <c:v>2000</c:v>
                </c:pt>
              </c:numCache>
            </c:numRef>
          </c:xVal>
          <c:yVal>
            <c:numRef>
              <c:f>'variable Steigung'!$N$4:$N$12</c:f>
              <c:numCache>
                <c:formatCode>General</c:formatCode>
                <c:ptCount val="9"/>
                <c:pt idx="0">
                  <c:v>15.56</c:v>
                </c:pt>
                <c:pt idx="1">
                  <c:v>16.04</c:v>
                </c:pt>
                <c:pt idx="2">
                  <c:v>17.4</c:v>
                </c:pt>
                <c:pt idx="3">
                  <c:v>17.95</c:v>
                </c:pt>
                <c:pt idx="4">
                  <c:v>20.06</c:v>
                </c:pt>
                <c:pt idx="5">
                  <c:v>21.78</c:v>
                </c:pt>
                <c:pt idx="6">
                  <c:v>22.15</c:v>
                </c:pt>
                <c:pt idx="7">
                  <c:v>23.12</c:v>
                </c:pt>
                <c:pt idx="8">
                  <c:v>23.12</c:v>
                </c:pt>
              </c:numCache>
            </c:numRef>
          </c:yVal>
          <c:smooth val="0"/>
        </c:ser>
        <c:ser>
          <c:idx val="1"/>
          <c:order val="1"/>
          <c:spPr>
            <a:solidFill>
              <a:srgbClr val="ff0000"/>
            </a:solidFill>
            <a:ln w="25200">
              <a:solidFill>
                <a:srgbClr val="ff0000"/>
              </a:solidFill>
              <a:round/>
            </a:ln>
          </c:spPr>
          <c:marker>
            <c:symbol val="diamond"/>
            <c:size val="2"/>
            <c:spPr>
              <a:solidFill>
                <a:srgbClr val="ff0000"/>
              </a:solidFill>
            </c:spPr>
          </c:marker>
          <c:dPt>
            <c:idx val="4"/>
            <c:marker>
              <c:symbol val="circle"/>
              <c:size val="8"/>
              <c:spPr>
                <a:solidFill>
                  <a:srgbClr val="ff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ble Steigung'!$M$4:$M$12</c:f>
              <c:numCache>
                <c:formatCode>General</c:formatCode>
                <c:ptCount val="9"/>
                <c:pt idx="0">
                  <c:v>1920</c:v>
                </c:pt>
                <c:pt idx="1">
                  <c:v>1930</c:v>
                </c:pt>
                <c:pt idx="2">
                  <c:v>1940</c:v>
                </c:pt>
                <c:pt idx="3">
                  <c:v>1950</c:v>
                </c:pt>
                <c:pt idx="4">
                  <c:v>1960</c:v>
                </c:pt>
                <c:pt idx="5">
                  <c:v>1970</c:v>
                </c:pt>
                <c:pt idx="6">
                  <c:v>1980</c:v>
                </c:pt>
                <c:pt idx="7">
                  <c:v>1990</c:v>
                </c:pt>
                <c:pt idx="8">
                  <c:v>2000</c:v>
                </c:pt>
              </c:numCache>
            </c:numRef>
          </c:xVal>
          <c:yVal>
            <c:numRef>
              <c:f>'variable Steigung'!$O$4:$O$12</c:f>
              <c:numCache>
                <c:formatCode>General</c:formatCode>
                <c:ptCount val="9"/>
                <c:pt idx="0">
                  <c:v>13.7266666666667</c:v>
                </c:pt>
                <c:pt idx="1">
                  <c:v>15.2166666666667</c:v>
                </c:pt>
                <c:pt idx="2">
                  <c:v>16.7066666666667</c:v>
                </c:pt>
                <c:pt idx="3">
                  <c:v>18.1966666666667</c:v>
                </c:pt>
                <c:pt idx="4">
                  <c:v>19.6866666666667</c:v>
                </c:pt>
                <c:pt idx="5">
                  <c:v>21.1766666666667</c:v>
                </c:pt>
                <c:pt idx="6">
                  <c:v>22.6666666666667</c:v>
                </c:pt>
                <c:pt idx="7">
                  <c:v>24.1566666666667</c:v>
                </c:pt>
                <c:pt idx="8">
                  <c:v>25.6466666666667</c:v>
                </c:pt>
              </c:numCache>
            </c:numRef>
          </c:yVal>
          <c:smooth val="0"/>
        </c:ser>
        <c:axId val="54923110"/>
        <c:axId val="28953046"/>
      </c:scatterChart>
      <c:valAx>
        <c:axId val="54923110"/>
        <c:scaling>
          <c:orientation val="minMax"/>
          <c:max val="2010"/>
          <c:min val="191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953046"/>
        <c:crossesAt val="0"/>
        <c:crossBetween val="midCat"/>
        <c:majorUnit val="10"/>
      </c:valAx>
      <c:valAx>
        <c:axId val="28953046"/>
        <c:scaling>
          <c:orientation val="minMax"/>
          <c:max val="26"/>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23110"/>
        <c:crossesAt val="0"/>
        <c:crossBetween val="midCat"/>
        <c:majorUnit val="2"/>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ble Steigung'!$Y$2:$Y$38</c:f>
              <c:numCache>
                <c:formatCode>General</c:formatCode>
                <c:ptCount val="37"/>
                <c:pt idx="0">
                  <c:v>0.09</c:v>
                </c:pt>
                <c:pt idx="1">
                  <c:v>0.091</c:v>
                </c:pt>
                <c:pt idx="2">
                  <c:v>0.092</c:v>
                </c:pt>
                <c:pt idx="3">
                  <c:v>0.093</c:v>
                </c:pt>
                <c:pt idx="4">
                  <c:v>0.094</c:v>
                </c:pt>
                <c:pt idx="5">
                  <c:v>0.095</c:v>
                </c:pt>
                <c:pt idx="6">
                  <c:v>0.096</c:v>
                </c:pt>
                <c:pt idx="7">
                  <c:v>0.097</c:v>
                </c:pt>
                <c:pt idx="8">
                  <c:v>0.098</c:v>
                </c:pt>
                <c:pt idx="9">
                  <c:v>0.099</c:v>
                </c:pt>
                <c:pt idx="10">
                  <c:v>0.1</c:v>
                </c:pt>
                <c:pt idx="11">
                  <c:v>0.101</c:v>
                </c:pt>
                <c:pt idx="12">
                  <c:v>0.102</c:v>
                </c:pt>
                <c:pt idx="13">
                  <c:v>0.103</c:v>
                </c:pt>
                <c:pt idx="14">
                  <c:v>0.104</c:v>
                </c:pt>
                <c:pt idx="15">
                  <c:v>0.105</c:v>
                </c:pt>
                <c:pt idx="16">
                  <c:v>0.106</c:v>
                </c:pt>
                <c:pt idx="17">
                  <c:v>0.107</c:v>
                </c:pt>
                <c:pt idx="18">
                  <c:v>0.108</c:v>
                </c:pt>
                <c:pt idx="19">
                  <c:v>0.109</c:v>
                </c:pt>
                <c:pt idx="20">
                  <c:v>0.11</c:v>
                </c:pt>
                <c:pt idx="21">
                  <c:v>0.111</c:v>
                </c:pt>
                <c:pt idx="22">
                  <c:v>0.112</c:v>
                </c:pt>
                <c:pt idx="23">
                  <c:v>0.113</c:v>
                </c:pt>
                <c:pt idx="24">
                  <c:v>0.114</c:v>
                </c:pt>
                <c:pt idx="25">
                  <c:v>0.115</c:v>
                </c:pt>
                <c:pt idx="26">
                  <c:v>0.116</c:v>
                </c:pt>
                <c:pt idx="27">
                  <c:v>0.117</c:v>
                </c:pt>
                <c:pt idx="28">
                  <c:v>0.118</c:v>
                </c:pt>
                <c:pt idx="29">
                  <c:v>0.119</c:v>
                </c:pt>
                <c:pt idx="30">
                  <c:v>0.12</c:v>
                </c:pt>
                <c:pt idx="31">
                  <c:v>0.121</c:v>
                </c:pt>
                <c:pt idx="32">
                  <c:v>0.122</c:v>
                </c:pt>
                <c:pt idx="33">
                  <c:v>0.123</c:v>
                </c:pt>
                <c:pt idx="34">
                  <c:v>0.124</c:v>
                </c:pt>
                <c:pt idx="35">
                  <c:v>0.125</c:v>
                </c:pt>
                <c:pt idx="36">
                  <c:v>0.126</c:v>
                </c:pt>
              </c:numCache>
            </c:numRef>
          </c:xVal>
          <c:yVal>
            <c:numRef>
              <c:f>'variable Steigung'!$Z$2:$Z$38</c:f>
              <c:numCache>
                <c:formatCode>General</c:formatCode>
                <c:ptCount val="37"/>
                <c:pt idx="0">
                  <c:v>4.679</c:v>
                </c:pt>
                <c:pt idx="1">
                  <c:v>4.469</c:v>
                </c:pt>
                <c:pt idx="2">
                  <c:v>4.271</c:v>
                </c:pt>
                <c:pt idx="3">
                  <c:v>4.085</c:v>
                </c:pt>
                <c:pt idx="4">
                  <c:v>3.911</c:v>
                </c:pt>
                <c:pt idx="5">
                  <c:v>3.748</c:v>
                </c:pt>
                <c:pt idx="6">
                  <c:v>3.598</c:v>
                </c:pt>
                <c:pt idx="7">
                  <c:v>3.46</c:v>
                </c:pt>
                <c:pt idx="8">
                  <c:v>3.334</c:v>
                </c:pt>
                <c:pt idx="9">
                  <c:v>3.22</c:v>
                </c:pt>
                <c:pt idx="10">
                  <c:v>3.117</c:v>
                </c:pt>
                <c:pt idx="11">
                  <c:v>3.027</c:v>
                </c:pt>
                <c:pt idx="12">
                  <c:v>2.949</c:v>
                </c:pt>
                <c:pt idx="13">
                  <c:v>2.883</c:v>
                </c:pt>
                <c:pt idx="14">
                  <c:v>2.829</c:v>
                </c:pt>
                <c:pt idx="15">
                  <c:v>2.786</c:v>
                </c:pt>
                <c:pt idx="16">
                  <c:v>2.756</c:v>
                </c:pt>
                <c:pt idx="17">
                  <c:v>2.738</c:v>
                </c:pt>
                <c:pt idx="18">
                  <c:v>2.732</c:v>
                </c:pt>
                <c:pt idx="19">
                  <c:v>2.738</c:v>
                </c:pt>
                <c:pt idx="20">
                  <c:v>2.755</c:v>
                </c:pt>
                <c:pt idx="21">
                  <c:v>2.785</c:v>
                </c:pt>
                <c:pt idx="22">
                  <c:v>2.827</c:v>
                </c:pt>
                <c:pt idx="23">
                  <c:v>2.881</c:v>
                </c:pt>
                <c:pt idx="24">
                  <c:v>2.947</c:v>
                </c:pt>
                <c:pt idx="25">
                  <c:v>3.024</c:v>
                </c:pt>
                <c:pt idx="26">
                  <c:v>3.114</c:v>
                </c:pt>
                <c:pt idx="27">
                  <c:v>3.216</c:v>
                </c:pt>
                <c:pt idx="28">
                  <c:v>3.33</c:v>
                </c:pt>
                <c:pt idx="29">
                  <c:v>3.456</c:v>
                </c:pt>
                <c:pt idx="30">
                  <c:v>3.593</c:v>
                </c:pt>
                <c:pt idx="31">
                  <c:v>3.743</c:v>
                </c:pt>
                <c:pt idx="32">
                  <c:v>3.905</c:v>
                </c:pt>
                <c:pt idx="33">
                  <c:v>4.079</c:v>
                </c:pt>
                <c:pt idx="34">
                  <c:v>4.265</c:v>
                </c:pt>
                <c:pt idx="35">
                  <c:v>4.462</c:v>
                </c:pt>
                <c:pt idx="36">
                  <c:v>4.679</c:v>
                </c:pt>
              </c:numCache>
            </c:numRef>
          </c:yVal>
          <c:smooth val="0"/>
        </c:ser>
        <c:axId val="4116860"/>
        <c:axId val="98484193"/>
      </c:scatterChart>
      <c:valAx>
        <c:axId val="4116860"/>
        <c:scaling>
          <c:orientation val="minMax"/>
          <c:max val="0.14"/>
          <c:min val="0.08"/>
        </c:scaling>
        <c:delete val="0"/>
        <c:axPos val="b"/>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84193"/>
        <c:crossesAt val="0"/>
        <c:crossBetween val="midCat"/>
        <c:majorUnit val="0.01"/>
      </c:valAx>
      <c:valAx>
        <c:axId val="98484193"/>
        <c:scaling>
          <c:orientation val="minMax"/>
          <c:max val="5"/>
          <c:min val="2"/>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16860"/>
        <c:crossesAt val="0"/>
        <c:crossBetween val="midCat"/>
        <c:majorUnit val="0.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320"/>
      <c:rAngAx val="0"/>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bar3DChart>
        <c:barDir val="col"/>
        <c:grouping val="standar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H$3:$H$39</c:f>
              <c:numCache>
                <c:formatCode>General</c:formatCode>
                <c:ptCount val="37"/>
                <c:pt idx="0">
                  <c:v>33.5202000000004</c:v>
                </c:pt>
                <c:pt idx="1">
                  <c:v>21.8636960000001</c:v>
                </c:pt>
                <c:pt idx="2">
                  <c:v>12.9736239999998</c:v>
                </c:pt>
                <c:pt idx="3">
                  <c:v>6.84998399999977</c:v>
                </c:pt>
                <c:pt idx="4">
                  <c:v>3.49277599999978</c:v>
                </c:pt>
                <c:pt idx="5">
                  <c:v>2.90200000000014</c:v>
                </c:pt>
                <c:pt idx="6">
                  <c:v>5.07765600000059</c:v>
                </c:pt>
                <c:pt idx="7">
                  <c:v>10.0197440000011</c:v>
                </c:pt>
                <c:pt idx="8">
                  <c:v>17.7282640000018</c:v>
                </c:pt>
                <c:pt idx="9">
                  <c:v>28.2032160000027</c:v>
                </c:pt>
                <c:pt idx="10">
                  <c:v>41.4446000000039</c:v>
                </c:pt>
                <c:pt idx="11">
                  <c:v>57.452416000005</c:v>
                </c:pt>
                <c:pt idx="12">
                  <c:v>76.2266640000064</c:v>
                </c:pt>
                <c:pt idx="13">
                  <c:v>97.767344000008</c:v>
                </c:pt>
                <c:pt idx="14">
                  <c:v>122.07445600001</c:v>
                </c:pt>
                <c:pt idx="15">
                  <c:v>149.148000000012</c:v>
                </c:pt>
                <c:pt idx="16">
                  <c:v>178.987976000013</c:v>
                </c:pt>
                <c:pt idx="17">
                  <c:v>211.594384000016</c:v>
                </c:pt>
                <c:pt idx="18">
                  <c:v>246.967224000018</c:v>
                </c:pt>
                <c:pt idx="19">
                  <c:v>285.106496000021</c:v>
                </c:pt>
                <c:pt idx="20">
                  <c:v>326.012200000024</c:v>
                </c:pt>
                <c:pt idx="21">
                  <c:v>369.684336000026</c:v>
                </c:pt>
                <c:pt idx="22">
                  <c:v>416.122904000029</c:v>
                </c:pt>
                <c:pt idx="23">
                  <c:v>465.327904000032</c:v>
                </c:pt>
                <c:pt idx="24">
                  <c:v>517.299336000035</c:v>
                </c:pt>
                <c:pt idx="25">
                  <c:v>572.037200000039</c:v>
                </c:pt>
                <c:pt idx="26">
                  <c:v>629.541496000042</c:v>
                </c:pt>
                <c:pt idx="27">
                  <c:v>689.812224000046</c:v>
                </c:pt>
                <c:pt idx="28">
                  <c:v>752.84938400005</c:v>
                </c:pt>
                <c:pt idx="29">
                  <c:v>818.652976000054</c:v>
                </c:pt>
                <c:pt idx="30">
                  <c:v>887.223000000058</c:v>
                </c:pt>
                <c:pt idx="31">
                  <c:v>958.559456000062</c:v>
                </c:pt>
                <c:pt idx="32">
                  <c:v>1032.66234400007</c:v>
                </c:pt>
                <c:pt idx="33">
                  <c:v>1109.53166400007</c:v>
                </c:pt>
                <c:pt idx="34">
                  <c:v>1189.16741600008</c:v>
                </c:pt>
                <c:pt idx="35">
                  <c:v>1271.56960000008</c:v>
                </c:pt>
                <c:pt idx="36">
                  <c:v>1356.73821600009</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I$3:$I$39</c:f>
              <c:numCache>
                <c:formatCode>General</c:formatCode>
                <c:ptCount val="37"/>
                <c:pt idx="0">
                  <c:v>52.3902000000005</c:v>
                </c:pt>
                <c:pt idx="1">
                  <c:v>37.2056960000001</c:v>
                </c:pt>
                <c:pt idx="2">
                  <c:v>24.7876239999997</c:v>
                </c:pt>
                <c:pt idx="3">
                  <c:v>15.1359839999996</c:v>
                </c:pt>
                <c:pt idx="4">
                  <c:v>8.25077599999942</c:v>
                </c:pt>
                <c:pt idx="5">
                  <c:v>4.13199999999973</c:v>
                </c:pt>
                <c:pt idx="6">
                  <c:v>2.77965600000005</c:v>
                </c:pt>
                <c:pt idx="7">
                  <c:v>4.19374400000051</c:v>
                </c:pt>
                <c:pt idx="8">
                  <c:v>8.37426400000113</c:v>
                </c:pt>
                <c:pt idx="9">
                  <c:v>15.3212160000019</c:v>
                </c:pt>
                <c:pt idx="10">
                  <c:v>25.034600000003</c:v>
                </c:pt>
                <c:pt idx="11">
                  <c:v>37.514416000004</c:v>
                </c:pt>
                <c:pt idx="12">
                  <c:v>52.7606640000053</c:v>
                </c:pt>
                <c:pt idx="13">
                  <c:v>70.7733440000068</c:v>
                </c:pt>
                <c:pt idx="14">
                  <c:v>91.5524560000084</c:v>
                </c:pt>
                <c:pt idx="15">
                  <c:v>115.09800000001</c:v>
                </c:pt>
                <c:pt idx="16">
                  <c:v>141.409976000012</c:v>
                </c:pt>
                <c:pt idx="17">
                  <c:v>170.488384000014</c:v>
                </c:pt>
                <c:pt idx="18">
                  <c:v>202.333224000016</c:v>
                </c:pt>
                <c:pt idx="19">
                  <c:v>236.944496000019</c:v>
                </c:pt>
                <c:pt idx="20">
                  <c:v>274.322200000022</c:v>
                </c:pt>
                <c:pt idx="21">
                  <c:v>314.466336000024</c:v>
                </c:pt>
                <c:pt idx="22">
                  <c:v>357.376904000027</c:v>
                </c:pt>
                <c:pt idx="23">
                  <c:v>403.05390400003</c:v>
                </c:pt>
                <c:pt idx="24">
                  <c:v>451.497336000033</c:v>
                </c:pt>
                <c:pt idx="25">
                  <c:v>502.707200000036</c:v>
                </c:pt>
                <c:pt idx="26">
                  <c:v>556.68349600004</c:v>
                </c:pt>
                <c:pt idx="27">
                  <c:v>613.426224000044</c:v>
                </c:pt>
                <c:pt idx="28">
                  <c:v>672.935384000047</c:v>
                </c:pt>
                <c:pt idx="29">
                  <c:v>735.210976000052</c:v>
                </c:pt>
                <c:pt idx="30">
                  <c:v>800.253000000055</c:v>
                </c:pt>
                <c:pt idx="31">
                  <c:v>868.061456000059</c:v>
                </c:pt>
                <c:pt idx="32">
                  <c:v>938.636344000064</c:v>
                </c:pt>
                <c:pt idx="33">
                  <c:v>1011.97766400007</c:v>
                </c:pt>
                <c:pt idx="34">
                  <c:v>1088.08541600007</c:v>
                </c:pt>
                <c:pt idx="35">
                  <c:v>1166.95960000008</c:v>
                </c:pt>
                <c:pt idx="36">
                  <c:v>1248.60021600008</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J$3:$J$39</c:f>
              <c:numCache>
                <c:formatCode>General</c:formatCode>
                <c:ptCount val="37"/>
                <c:pt idx="0">
                  <c:v>75.7602000000005</c:v>
                </c:pt>
                <c:pt idx="1">
                  <c:v>57.0476960000001</c:v>
                </c:pt>
                <c:pt idx="2">
                  <c:v>41.1016239999997</c:v>
                </c:pt>
                <c:pt idx="3">
                  <c:v>27.9219839999994</c:v>
                </c:pt>
                <c:pt idx="4">
                  <c:v>17.5087759999991</c:v>
                </c:pt>
                <c:pt idx="5">
                  <c:v>9.86199999999932</c:v>
                </c:pt>
                <c:pt idx="6">
                  <c:v>4.98165599999951</c:v>
                </c:pt>
                <c:pt idx="7">
                  <c:v>2.86774399999992</c:v>
                </c:pt>
                <c:pt idx="8">
                  <c:v>3.52026400000043</c:v>
                </c:pt>
                <c:pt idx="9">
                  <c:v>6.93921600000109</c:v>
                </c:pt>
                <c:pt idx="10">
                  <c:v>13.124600000002</c:v>
                </c:pt>
                <c:pt idx="11">
                  <c:v>22.076416000003</c:v>
                </c:pt>
                <c:pt idx="12">
                  <c:v>33.7946640000042</c:v>
                </c:pt>
                <c:pt idx="13">
                  <c:v>48.2793440000056</c:v>
                </c:pt>
                <c:pt idx="14">
                  <c:v>65.530456000007</c:v>
                </c:pt>
                <c:pt idx="15">
                  <c:v>85.5480000000087</c:v>
                </c:pt>
                <c:pt idx="16">
                  <c:v>108.33197600001</c:v>
                </c:pt>
                <c:pt idx="17">
                  <c:v>133.882384000013</c:v>
                </c:pt>
                <c:pt idx="18">
                  <c:v>162.199224000014</c:v>
                </c:pt>
                <c:pt idx="19">
                  <c:v>193.282496000017</c:v>
                </c:pt>
                <c:pt idx="20">
                  <c:v>227.13220000002</c:v>
                </c:pt>
                <c:pt idx="21">
                  <c:v>263.748336000022</c:v>
                </c:pt>
                <c:pt idx="22">
                  <c:v>303.130904000024</c:v>
                </c:pt>
                <c:pt idx="23">
                  <c:v>345.279904000028</c:v>
                </c:pt>
                <c:pt idx="24">
                  <c:v>390.195336000031</c:v>
                </c:pt>
                <c:pt idx="25">
                  <c:v>437.877200000034</c:v>
                </c:pt>
                <c:pt idx="26">
                  <c:v>488.325496000037</c:v>
                </c:pt>
                <c:pt idx="27">
                  <c:v>541.540224000041</c:v>
                </c:pt>
                <c:pt idx="28">
                  <c:v>597.521384000045</c:v>
                </c:pt>
                <c:pt idx="29">
                  <c:v>656.268976000049</c:v>
                </c:pt>
                <c:pt idx="30">
                  <c:v>717.783000000052</c:v>
                </c:pt>
                <c:pt idx="31">
                  <c:v>782.063456000056</c:v>
                </c:pt>
                <c:pt idx="32">
                  <c:v>849.110344000061</c:v>
                </c:pt>
                <c:pt idx="33">
                  <c:v>918.923664000065</c:v>
                </c:pt>
                <c:pt idx="34">
                  <c:v>991.503416000071</c:v>
                </c:pt>
                <c:pt idx="35">
                  <c:v>1066.84960000008</c:v>
                </c:pt>
                <c:pt idx="36">
                  <c:v>1144.96221600008</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K$3:$K$39</c:f>
              <c:numCache>
                <c:formatCode>General</c:formatCode>
                <c:ptCount val="37"/>
                <c:pt idx="0">
                  <c:v>103.630200000001</c:v>
                </c:pt>
                <c:pt idx="1">
                  <c:v>81.3896960000001</c:v>
                </c:pt>
                <c:pt idx="2">
                  <c:v>61.9156239999996</c:v>
                </c:pt>
                <c:pt idx="3">
                  <c:v>45.2079839999992</c:v>
                </c:pt>
                <c:pt idx="4">
                  <c:v>31.2667759999987</c:v>
                </c:pt>
                <c:pt idx="5">
                  <c:v>20.0919999999989</c:v>
                </c:pt>
                <c:pt idx="6">
                  <c:v>11.683655999999</c:v>
                </c:pt>
                <c:pt idx="7">
                  <c:v>6.04174399999933</c:v>
                </c:pt>
                <c:pt idx="8">
                  <c:v>3.16626399999973</c:v>
                </c:pt>
                <c:pt idx="9">
                  <c:v>3.05721600000029</c:v>
                </c:pt>
                <c:pt idx="10">
                  <c:v>5.71460000000109</c:v>
                </c:pt>
                <c:pt idx="11">
                  <c:v>11.138416000002</c:v>
                </c:pt>
                <c:pt idx="12">
                  <c:v>19.3286640000031</c:v>
                </c:pt>
                <c:pt idx="13">
                  <c:v>30.2853440000043</c:v>
                </c:pt>
                <c:pt idx="14">
                  <c:v>44.0084560000057</c:v>
                </c:pt>
                <c:pt idx="15">
                  <c:v>60.4980000000073</c:v>
                </c:pt>
                <c:pt idx="16">
                  <c:v>79.7539760000087</c:v>
                </c:pt>
                <c:pt idx="17">
                  <c:v>101.776384000011</c:v>
                </c:pt>
                <c:pt idx="18">
                  <c:v>126.565224000013</c:v>
                </c:pt>
                <c:pt idx="19">
                  <c:v>154.120496000015</c:v>
                </c:pt>
                <c:pt idx="20">
                  <c:v>184.442200000018</c:v>
                </c:pt>
                <c:pt idx="21">
                  <c:v>217.53033600002</c:v>
                </c:pt>
                <c:pt idx="22">
                  <c:v>253.384904000022</c:v>
                </c:pt>
                <c:pt idx="23">
                  <c:v>292.005904000025</c:v>
                </c:pt>
                <c:pt idx="24">
                  <c:v>333.393336000028</c:v>
                </c:pt>
                <c:pt idx="25">
                  <c:v>377.547200000031</c:v>
                </c:pt>
                <c:pt idx="26">
                  <c:v>424.467496000035</c:v>
                </c:pt>
                <c:pt idx="27">
                  <c:v>474.154224000038</c:v>
                </c:pt>
                <c:pt idx="28">
                  <c:v>526.607384000042</c:v>
                </c:pt>
                <c:pt idx="29">
                  <c:v>581.826976000046</c:v>
                </c:pt>
                <c:pt idx="30">
                  <c:v>639.813000000049</c:v>
                </c:pt>
                <c:pt idx="31">
                  <c:v>700.565456000053</c:v>
                </c:pt>
                <c:pt idx="32">
                  <c:v>764.084344000058</c:v>
                </c:pt>
                <c:pt idx="33">
                  <c:v>830.369664000062</c:v>
                </c:pt>
                <c:pt idx="34">
                  <c:v>899.421416000067</c:v>
                </c:pt>
                <c:pt idx="35">
                  <c:v>971.239600000072</c:v>
                </c:pt>
                <c:pt idx="36">
                  <c:v>1045.82421600008</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L$3:$L$39</c:f>
              <c:numCache>
                <c:formatCode>General</c:formatCode>
                <c:ptCount val="37"/>
                <c:pt idx="0">
                  <c:v>136.000200000001</c:v>
                </c:pt>
                <c:pt idx="1">
                  <c:v>110.231696</c:v>
                </c:pt>
                <c:pt idx="2">
                  <c:v>87.2296239999995</c:v>
                </c:pt>
                <c:pt idx="3">
                  <c:v>66.993983999999</c:v>
                </c:pt>
                <c:pt idx="4">
                  <c:v>49.5247759999983</c:v>
                </c:pt>
                <c:pt idx="5">
                  <c:v>34.8219999999985</c:v>
                </c:pt>
                <c:pt idx="6">
                  <c:v>22.8856559999984</c:v>
                </c:pt>
                <c:pt idx="7">
                  <c:v>13.7157439999987</c:v>
                </c:pt>
                <c:pt idx="8">
                  <c:v>7.31226399999904</c:v>
                </c:pt>
                <c:pt idx="9">
                  <c:v>3.67521599999949</c:v>
                </c:pt>
                <c:pt idx="10">
                  <c:v>2.80460000000016</c:v>
                </c:pt>
                <c:pt idx="11">
                  <c:v>4.70041600000099</c:v>
                </c:pt>
                <c:pt idx="12">
                  <c:v>9.36266400000194</c:v>
                </c:pt>
                <c:pt idx="13">
                  <c:v>16.7913440000031</c:v>
                </c:pt>
                <c:pt idx="14">
                  <c:v>26.9864560000044</c:v>
                </c:pt>
                <c:pt idx="15">
                  <c:v>39.9480000000058</c:v>
                </c:pt>
                <c:pt idx="16">
                  <c:v>55.6759760000072</c:v>
                </c:pt>
                <c:pt idx="17">
                  <c:v>74.1703840000093</c:v>
                </c:pt>
                <c:pt idx="18">
                  <c:v>95.431224000011</c:v>
                </c:pt>
                <c:pt idx="19">
                  <c:v>119.458496000014</c:v>
                </c:pt>
                <c:pt idx="20">
                  <c:v>146.252200000016</c:v>
                </c:pt>
                <c:pt idx="21">
                  <c:v>175.812336000018</c:v>
                </c:pt>
                <c:pt idx="22">
                  <c:v>208.13890400002</c:v>
                </c:pt>
                <c:pt idx="23">
                  <c:v>243.231904000023</c:v>
                </c:pt>
                <c:pt idx="24">
                  <c:v>281.091336000026</c:v>
                </c:pt>
                <c:pt idx="25">
                  <c:v>321.717200000029</c:v>
                </c:pt>
                <c:pt idx="26">
                  <c:v>365.109496000032</c:v>
                </c:pt>
                <c:pt idx="27">
                  <c:v>411.268224000036</c:v>
                </c:pt>
                <c:pt idx="28">
                  <c:v>460.193384000039</c:v>
                </c:pt>
                <c:pt idx="29">
                  <c:v>511.884976000043</c:v>
                </c:pt>
                <c:pt idx="30">
                  <c:v>566.343000000046</c:v>
                </c:pt>
                <c:pt idx="31">
                  <c:v>623.56745600005</c:v>
                </c:pt>
                <c:pt idx="32">
                  <c:v>683.558344000055</c:v>
                </c:pt>
                <c:pt idx="33">
                  <c:v>746.315664000059</c:v>
                </c:pt>
                <c:pt idx="34">
                  <c:v>811.839416000064</c:v>
                </c:pt>
                <c:pt idx="35">
                  <c:v>880.129600000068</c:v>
                </c:pt>
                <c:pt idx="36">
                  <c:v>951.186216000073</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M$3:$M$39</c:f>
              <c:numCache>
                <c:formatCode>General</c:formatCode>
                <c:ptCount val="37"/>
                <c:pt idx="0">
                  <c:v>172.870200000001</c:v>
                </c:pt>
                <c:pt idx="1">
                  <c:v>143.573696</c:v>
                </c:pt>
                <c:pt idx="2">
                  <c:v>117.043623999999</c:v>
                </c:pt>
                <c:pt idx="3">
                  <c:v>93.2799839999988</c:v>
                </c:pt>
                <c:pt idx="4">
                  <c:v>72.282775999998</c:v>
                </c:pt>
                <c:pt idx="5">
                  <c:v>54.0519999999981</c:v>
                </c:pt>
                <c:pt idx="6">
                  <c:v>38.5876559999979</c:v>
                </c:pt>
                <c:pt idx="7">
                  <c:v>25.8897439999982</c:v>
                </c:pt>
                <c:pt idx="8">
                  <c:v>15.9582639999983</c:v>
                </c:pt>
                <c:pt idx="9">
                  <c:v>8.79321599999869</c:v>
                </c:pt>
                <c:pt idx="10">
                  <c:v>4.39459999999922</c:v>
                </c:pt>
                <c:pt idx="11">
                  <c:v>2.76241599999998</c:v>
                </c:pt>
                <c:pt idx="12">
                  <c:v>3.89666400000082</c:v>
                </c:pt>
                <c:pt idx="13">
                  <c:v>7.79734400000189</c:v>
                </c:pt>
                <c:pt idx="14">
                  <c:v>14.464456000003</c:v>
                </c:pt>
                <c:pt idx="15">
                  <c:v>23.8980000000044</c:v>
                </c:pt>
                <c:pt idx="16">
                  <c:v>36.0979760000057</c:v>
                </c:pt>
                <c:pt idx="17">
                  <c:v>51.0643840000077</c:v>
                </c:pt>
                <c:pt idx="18">
                  <c:v>68.7972240000093</c:v>
                </c:pt>
                <c:pt idx="19">
                  <c:v>89.2964960000117</c:v>
                </c:pt>
                <c:pt idx="20">
                  <c:v>112.562200000014</c:v>
                </c:pt>
                <c:pt idx="21">
                  <c:v>138.594336000016</c:v>
                </c:pt>
                <c:pt idx="22">
                  <c:v>167.392904000018</c:v>
                </c:pt>
                <c:pt idx="23">
                  <c:v>198.957904000021</c:v>
                </c:pt>
                <c:pt idx="24">
                  <c:v>233.289336000024</c:v>
                </c:pt>
                <c:pt idx="25">
                  <c:v>270.387200000027</c:v>
                </c:pt>
                <c:pt idx="26">
                  <c:v>310.25149600003</c:v>
                </c:pt>
                <c:pt idx="27">
                  <c:v>352.882224000033</c:v>
                </c:pt>
                <c:pt idx="28">
                  <c:v>398.279384000036</c:v>
                </c:pt>
                <c:pt idx="29">
                  <c:v>446.44297600004</c:v>
                </c:pt>
                <c:pt idx="30">
                  <c:v>497.373000000043</c:v>
                </c:pt>
                <c:pt idx="31">
                  <c:v>551.069456000047</c:v>
                </c:pt>
                <c:pt idx="32">
                  <c:v>607.532344000052</c:v>
                </c:pt>
                <c:pt idx="33">
                  <c:v>666.761664000056</c:v>
                </c:pt>
                <c:pt idx="34">
                  <c:v>728.757416000061</c:v>
                </c:pt>
                <c:pt idx="35">
                  <c:v>793.519600000065</c:v>
                </c:pt>
                <c:pt idx="36">
                  <c:v>861.048216000069</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N$3:$N$39</c:f>
              <c:numCache>
                <c:formatCode>General</c:formatCode>
                <c:ptCount val="37"/>
                <c:pt idx="0">
                  <c:v>214.240200000001</c:v>
                </c:pt>
                <c:pt idx="1">
                  <c:v>181.415696</c:v>
                </c:pt>
                <c:pt idx="2">
                  <c:v>151.357623999999</c:v>
                </c:pt>
                <c:pt idx="3">
                  <c:v>124.065983999999</c:v>
                </c:pt>
                <c:pt idx="4">
                  <c:v>99.5407759999976</c:v>
                </c:pt>
                <c:pt idx="5">
                  <c:v>77.7819999999977</c:v>
                </c:pt>
                <c:pt idx="6">
                  <c:v>58.7896559999973</c:v>
                </c:pt>
                <c:pt idx="7">
                  <c:v>42.5637439999976</c:v>
                </c:pt>
                <c:pt idx="8">
                  <c:v>29.1042639999976</c:v>
                </c:pt>
                <c:pt idx="9">
                  <c:v>18.4112159999979</c:v>
                </c:pt>
                <c:pt idx="10">
                  <c:v>10.4845999999983</c:v>
                </c:pt>
                <c:pt idx="11">
                  <c:v>5.32441599999897</c:v>
                </c:pt>
                <c:pt idx="12">
                  <c:v>2.93066399999971</c:v>
                </c:pt>
                <c:pt idx="13">
                  <c:v>3.30334400000067</c:v>
                </c:pt>
                <c:pt idx="14">
                  <c:v>6.44245600000171</c:v>
                </c:pt>
                <c:pt idx="15">
                  <c:v>12.348000000003</c:v>
                </c:pt>
                <c:pt idx="16">
                  <c:v>21.0199760000042</c:v>
                </c:pt>
                <c:pt idx="17">
                  <c:v>32.458384000006</c:v>
                </c:pt>
                <c:pt idx="18">
                  <c:v>46.6632240000076</c:v>
                </c:pt>
                <c:pt idx="19">
                  <c:v>63.6344960000098</c:v>
                </c:pt>
                <c:pt idx="20">
                  <c:v>83.3722000000118</c:v>
                </c:pt>
                <c:pt idx="21">
                  <c:v>105.876336000014</c:v>
                </c:pt>
                <c:pt idx="22">
                  <c:v>131.146904000016</c:v>
                </c:pt>
                <c:pt idx="23">
                  <c:v>159.183904000019</c:v>
                </c:pt>
                <c:pt idx="24">
                  <c:v>189.987336000021</c:v>
                </c:pt>
                <c:pt idx="25">
                  <c:v>223.557200000024</c:v>
                </c:pt>
                <c:pt idx="26">
                  <c:v>259.893496000027</c:v>
                </c:pt>
                <c:pt idx="27">
                  <c:v>298.99622400003</c:v>
                </c:pt>
                <c:pt idx="28">
                  <c:v>340.865384000034</c:v>
                </c:pt>
                <c:pt idx="29">
                  <c:v>385.500976000037</c:v>
                </c:pt>
                <c:pt idx="30">
                  <c:v>432.90300000004</c:v>
                </c:pt>
                <c:pt idx="31">
                  <c:v>483.071456000044</c:v>
                </c:pt>
                <c:pt idx="32">
                  <c:v>536.006344000048</c:v>
                </c:pt>
                <c:pt idx="33">
                  <c:v>591.707664000052</c:v>
                </c:pt>
                <c:pt idx="34">
                  <c:v>650.175416000057</c:v>
                </c:pt>
                <c:pt idx="35">
                  <c:v>711.409600000061</c:v>
                </c:pt>
                <c:pt idx="36">
                  <c:v>775.410216000066</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O$3:$O$39</c:f>
              <c:numCache>
                <c:formatCode>General</c:formatCode>
                <c:ptCount val="37"/>
                <c:pt idx="0">
                  <c:v>260.110200000001</c:v>
                </c:pt>
                <c:pt idx="1">
                  <c:v>223.757696</c:v>
                </c:pt>
                <c:pt idx="2">
                  <c:v>190.171623999999</c:v>
                </c:pt>
                <c:pt idx="3">
                  <c:v>159.351983999998</c:v>
                </c:pt>
                <c:pt idx="4">
                  <c:v>131.298775999997</c:v>
                </c:pt>
                <c:pt idx="5">
                  <c:v>106.011999999997</c:v>
                </c:pt>
                <c:pt idx="6">
                  <c:v>83.4916559999968</c:v>
                </c:pt>
                <c:pt idx="7">
                  <c:v>63.737743999997</c:v>
                </c:pt>
                <c:pt idx="8">
                  <c:v>46.750263999997</c:v>
                </c:pt>
                <c:pt idx="9">
                  <c:v>32.5292159999971</c:v>
                </c:pt>
                <c:pt idx="10">
                  <c:v>21.0745999999974</c:v>
                </c:pt>
                <c:pt idx="11">
                  <c:v>12.386415999998</c:v>
                </c:pt>
                <c:pt idx="12">
                  <c:v>6.46466399999859</c:v>
                </c:pt>
                <c:pt idx="13">
                  <c:v>3.30934399999945</c:v>
                </c:pt>
                <c:pt idx="14">
                  <c:v>2.92045600000038</c:v>
                </c:pt>
                <c:pt idx="15">
                  <c:v>5.29800000000155</c:v>
                </c:pt>
                <c:pt idx="16">
                  <c:v>10.4419760000028</c:v>
                </c:pt>
                <c:pt idx="17">
                  <c:v>18.3523840000044</c:v>
                </c:pt>
                <c:pt idx="18">
                  <c:v>29.0292240000059</c:v>
                </c:pt>
                <c:pt idx="19">
                  <c:v>42.4724960000079</c:v>
                </c:pt>
                <c:pt idx="20">
                  <c:v>58.6822000000098</c:v>
                </c:pt>
                <c:pt idx="21">
                  <c:v>77.6583360000118</c:v>
                </c:pt>
                <c:pt idx="22">
                  <c:v>99.4009040000139</c:v>
                </c:pt>
                <c:pt idx="23">
                  <c:v>123.909904000016</c:v>
                </c:pt>
                <c:pt idx="24">
                  <c:v>151.185336000019</c:v>
                </c:pt>
                <c:pt idx="25">
                  <c:v>181.227200000022</c:v>
                </c:pt>
                <c:pt idx="26">
                  <c:v>214.035496000025</c:v>
                </c:pt>
                <c:pt idx="27">
                  <c:v>249.610224000028</c:v>
                </c:pt>
                <c:pt idx="28">
                  <c:v>287.951384000031</c:v>
                </c:pt>
                <c:pt idx="29">
                  <c:v>329.058976000034</c:v>
                </c:pt>
                <c:pt idx="30">
                  <c:v>372.933000000038</c:v>
                </c:pt>
                <c:pt idx="31">
                  <c:v>419.573456000041</c:v>
                </c:pt>
                <c:pt idx="32">
                  <c:v>468.980344000045</c:v>
                </c:pt>
                <c:pt idx="33">
                  <c:v>521.153664000049</c:v>
                </c:pt>
                <c:pt idx="34">
                  <c:v>576.093416000054</c:v>
                </c:pt>
                <c:pt idx="35">
                  <c:v>633.799600000058</c:v>
                </c:pt>
                <c:pt idx="36">
                  <c:v>694.272216000062</c:v>
                </c:pt>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P$3:$P$39</c:f>
              <c:numCache>
                <c:formatCode>General</c:formatCode>
                <c:ptCount val="37"/>
                <c:pt idx="0">
                  <c:v>310.480200000001</c:v>
                </c:pt>
                <c:pt idx="1">
                  <c:v>270.599696</c:v>
                </c:pt>
                <c:pt idx="2">
                  <c:v>233.485623999999</c:v>
                </c:pt>
                <c:pt idx="3">
                  <c:v>199.137983999998</c:v>
                </c:pt>
                <c:pt idx="4">
                  <c:v>167.556775999997</c:v>
                </c:pt>
                <c:pt idx="5">
                  <c:v>138.741999999997</c:v>
                </c:pt>
                <c:pt idx="6">
                  <c:v>112.693655999996</c:v>
                </c:pt>
                <c:pt idx="7">
                  <c:v>89.4117439999964</c:v>
                </c:pt>
                <c:pt idx="8">
                  <c:v>68.8962639999963</c:v>
                </c:pt>
                <c:pt idx="9">
                  <c:v>51.1472159999963</c:v>
                </c:pt>
                <c:pt idx="10">
                  <c:v>36.1645999999964</c:v>
                </c:pt>
                <c:pt idx="11">
                  <c:v>23.948415999997</c:v>
                </c:pt>
                <c:pt idx="12">
                  <c:v>14.4986639999975</c:v>
                </c:pt>
                <c:pt idx="13">
                  <c:v>7.81534399999823</c:v>
                </c:pt>
                <c:pt idx="14">
                  <c:v>3.89845599999906</c:v>
                </c:pt>
                <c:pt idx="15">
                  <c:v>2.74800000000011</c:v>
                </c:pt>
                <c:pt idx="16">
                  <c:v>4.36397600000128</c:v>
                </c:pt>
                <c:pt idx="17">
                  <c:v>8.74638400000271</c:v>
                </c:pt>
                <c:pt idx="18">
                  <c:v>15.8952240000041</c:v>
                </c:pt>
                <c:pt idx="19">
                  <c:v>25.810496000006</c:v>
                </c:pt>
                <c:pt idx="20">
                  <c:v>38.4922000000079</c:v>
                </c:pt>
                <c:pt idx="21">
                  <c:v>53.9403360000098</c:v>
                </c:pt>
                <c:pt idx="22">
                  <c:v>72.1549040000118</c:v>
                </c:pt>
                <c:pt idx="23">
                  <c:v>93.1359040000142</c:v>
                </c:pt>
                <c:pt idx="24">
                  <c:v>116.883336000017</c:v>
                </c:pt>
                <c:pt idx="25">
                  <c:v>143.397200000019</c:v>
                </c:pt>
                <c:pt idx="26">
                  <c:v>172.677496000022</c:v>
                </c:pt>
                <c:pt idx="27">
                  <c:v>204.724224000025</c:v>
                </c:pt>
                <c:pt idx="28">
                  <c:v>239.537384000028</c:v>
                </c:pt>
                <c:pt idx="29">
                  <c:v>277.116976000032</c:v>
                </c:pt>
                <c:pt idx="30">
                  <c:v>317.463000000035</c:v>
                </c:pt>
                <c:pt idx="31">
                  <c:v>360.575456000038</c:v>
                </c:pt>
                <c:pt idx="32">
                  <c:v>406.454344000042</c:v>
                </c:pt>
                <c:pt idx="33">
                  <c:v>455.099664000046</c:v>
                </c:pt>
                <c:pt idx="34">
                  <c:v>506.511416000051</c:v>
                </c:pt>
                <c:pt idx="35">
                  <c:v>560.689600000054</c:v>
                </c:pt>
                <c:pt idx="36">
                  <c:v>617.634216000059</c:v>
                </c:pt>
              </c:numCache>
            </c:numRef>
          </c:val>
        </c:ser>
        <c:ser>
          <c:idx val="9"/>
          <c:order val="9"/>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Q$3:$Q$39</c:f>
              <c:numCache>
                <c:formatCode>General</c:formatCode>
                <c:ptCount val="37"/>
                <c:pt idx="0">
                  <c:v>365.350200000001</c:v>
                </c:pt>
                <c:pt idx="1">
                  <c:v>321.941696</c:v>
                </c:pt>
                <c:pt idx="2">
                  <c:v>281.299623999999</c:v>
                </c:pt>
                <c:pt idx="3">
                  <c:v>243.423983999998</c:v>
                </c:pt>
                <c:pt idx="4">
                  <c:v>208.314775999997</c:v>
                </c:pt>
                <c:pt idx="5">
                  <c:v>175.971999999996</c:v>
                </c:pt>
                <c:pt idx="6">
                  <c:v>146.395655999996</c:v>
                </c:pt>
                <c:pt idx="7">
                  <c:v>119.585743999996</c:v>
                </c:pt>
                <c:pt idx="8">
                  <c:v>95.5422639999956</c:v>
                </c:pt>
                <c:pt idx="9">
                  <c:v>74.2652159999955</c:v>
                </c:pt>
                <c:pt idx="10">
                  <c:v>55.7545999999955</c:v>
                </c:pt>
                <c:pt idx="11">
                  <c:v>40.0104159999959</c:v>
                </c:pt>
                <c:pt idx="12">
                  <c:v>27.0326639999964</c:v>
                </c:pt>
                <c:pt idx="13">
                  <c:v>16.821343999997</c:v>
                </c:pt>
                <c:pt idx="14">
                  <c:v>9.37645599999773</c:v>
                </c:pt>
                <c:pt idx="15">
                  <c:v>4.69799999999868</c:v>
                </c:pt>
                <c:pt idx="16">
                  <c:v>2.7859759999998</c:v>
                </c:pt>
                <c:pt idx="17">
                  <c:v>3.64038400000107</c:v>
                </c:pt>
                <c:pt idx="18">
                  <c:v>7.26122400000242</c:v>
                </c:pt>
                <c:pt idx="19">
                  <c:v>13.6484960000042</c:v>
                </c:pt>
                <c:pt idx="20">
                  <c:v>22.8022000000059</c:v>
                </c:pt>
                <c:pt idx="21">
                  <c:v>34.7223360000077</c:v>
                </c:pt>
                <c:pt idx="22">
                  <c:v>49.4089040000097</c:v>
                </c:pt>
                <c:pt idx="23">
                  <c:v>66.861904000012</c:v>
                </c:pt>
                <c:pt idx="24">
                  <c:v>87.0813360000143</c:v>
                </c:pt>
                <c:pt idx="25">
                  <c:v>110.067200000017</c:v>
                </c:pt>
                <c:pt idx="26">
                  <c:v>135.81949600002</c:v>
                </c:pt>
                <c:pt idx="27">
                  <c:v>164.338224000022</c:v>
                </c:pt>
                <c:pt idx="28">
                  <c:v>195.623384000025</c:v>
                </c:pt>
                <c:pt idx="29">
                  <c:v>229.674976000029</c:v>
                </c:pt>
                <c:pt idx="30">
                  <c:v>266.493000000032</c:v>
                </c:pt>
                <c:pt idx="31">
                  <c:v>306.077456000035</c:v>
                </c:pt>
                <c:pt idx="32">
                  <c:v>348.428344000039</c:v>
                </c:pt>
                <c:pt idx="33">
                  <c:v>393.545664000043</c:v>
                </c:pt>
                <c:pt idx="34">
                  <c:v>441.429416000047</c:v>
                </c:pt>
                <c:pt idx="35">
                  <c:v>492.079600000051</c:v>
                </c:pt>
                <c:pt idx="36">
                  <c:v>545.496216000055</c:v>
                </c:pt>
              </c:numCache>
            </c:numRef>
          </c:val>
        </c:ser>
        <c:ser>
          <c:idx val="10"/>
          <c:order val="1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R$3:$R$39</c:f>
              <c:numCache>
                <c:formatCode>General</c:formatCode>
                <c:ptCount val="37"/>
                <c:pt idx="0">
                  <c:v>424.720200000001</c:v>
                </c:pt>
                <c:pt idx="1">
                  <c:v>377.783696</c:v>
                </c:pt>
                <c:pt idx="2">
                  <c:v>333.613623999999</c:v>
                </c:pt>
                <c:pt idx="3">
                  <c:v>292.209983999998</c:v>
                </c:pt>
                <c:pt idx="4">
                  <c:v>253.572775999996</c:v>
                </c:pt>
                <c:pt idx="5">
                  <c:v>217.701999999996</c:v>
                </c:pt>
                <c:pt idx="6">
                  <c:v>184.597655999995</c:v>
                </c:pt>
                <c:pt idx="7">
                  <c:v>154.259743999995</c:v>
                </c:pt>
                <c:pt idx="8">
                  <c:v>126.688263999995</c:v>
                </c:pt>
                <c:pt idx="9">
                  <c:v>101.883215999995</c:v>
                </c:pt>
                <c:pt idx="10">
                  <c:v>79.8445999999946</c:v>
                </c:pt>
                <c:pt idx="11">
                  <c:v>60.5724159999949</c:v>
                </c:pt>
                <c:pt idx="12">
                  <c:v>44.0666639999952</c:v>
                </c:pt>
                <c:pt idx="13">
                  <c:v>30.3273439999958</c:v>
                </c:pt>
                <c:pt idx="14">
                  <c:v>19.3544559999964</c:v>
                </c:pt>
                <c:pt idx="15">
                  <c:v>11.1479999999972</c:v>
                </c:pt>
                <c:pt idx="16">
                  <c:v>5.70797599999832</c:v>
                </c:pt>
                <c:pt idx="17">
                  <c:v>3.03438399999943</c:v>
                </c:pt>
                <c:pt idx="18">
                  <c:v>3.12722400000069</c:v>
                </c:pt>
                <c:pt idx="19">
                  <c:v>5.98649600000229</c:v>
                </c:pt>
                <c:pt idx="20">
                  <c:v>11.6122000000039</c:v>
                </c:pt>
                <c:pt idx="21">
                  <c:v>20.0043360000057</c:v>
                </c:pt>
                <c:pt idx="22">
                  <c:v>31.1629040000076</c:v>
                </c:pt>
                <c:pt idx="23">
                  <c:v>45.0879040000097</c:v>
                </c:pt>
                <c:pt idx="24">
                  <c:v>61.779336000012</c:v>
                </c:pt>
                <c:pt idx="25">
                  <c:v>81.2372000000144</c:v>
                </c:pt>
                <c:pt idx="26">
                  <c:v>103.461496000017</c:v>
                </c:pt>
                <c:pt idx="27">
                  <c:v>128.45222400002</c:v>
                </c:pt>
                <c:pt idx="28">
                  <c:v>156.209384000023</c:v>
                </c:pt>
                <c:pt idx="29">
                  <c:v>186.732976000026</c:v>
                </c:pt>
                <c:pt idx="30">
                  <c:v>220.023000000029</c:v>
                </c:pt>
                <c:pt idx="31">
                  <c:v>256.079456000032</c:v>
                </c:pt>
                <c:pt idx="32">
                  <c:v>294.902344000036</c:v>
                </c:pt>
                <c:pt idx="33">
                  <c:v>336.491664000039</c:v>
                </c:pt>
                <c:pt idx="34">
                  <c:v>380.847416000044</c:v>
                </c:pt>
                <c:pt idx="35">
                  <c:v>427.969600000048</c:v>
                </c:pt>
                <c:pt idx="36">
                  <c:v>477.858216000051</c:v>
                </c:pt>
              </c:numCache>
            </c:numRef>
          </c:val>
        </c:ser>
        <c:ser>
          <c:idx val="11"/>
          <c:order val="11"/>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S$3:$S$39</c:f>
              <c:numCache>
                <c:formatCode>General</c:formatCode>
                <c:ptCount val="37"/>
                <c:pt idx="0">
                  <c:v>488.590200000001</c:v>
                </c:pt>
                <c:pt idx="1">
                  <c:v>438.125696</c:v>
                </c:pt>
                <c:pt idx="2">
                  <c:v>390.427623999999</c:v>
                </c:pt>
                <c:pt idx="3">
                  <c:v>345.495983999998</c:v>
                </c:pt>
                <c:pt idx="4">
                  <c:v>303.330775999996</c:v>
                </c:pt>
                <c:pt idx="5">
                  <c:v>263.931999999996</c:v>
                </c:pt>
                <c:pt idx="6">
                  <c:v>227.299655999995</c:v>
                </c:pt>
                <c:pt idx="7">
                  <c:v>193.433743999995</c:v>
                </c:pt>
                <c:pt idx="8">
                  <c:v>162.334263999994</c:v>
                </c:pt>
                <c:pt idx="9">
                  <c:v>134.001215999994</c:v>
                </c:pt>
                <c:pt idx="10">
                  <c:v>108.434599999994</c:v>
                </c:pt>
                <c:pt idx="11">
                  <c:v>85.6344159999939</c:v>
                </c:pt>
                <c:pt idx="12">
                  <c:v>65.6006639999941</c:v>
                </c:pt>
                <c:pt idx="13">
                  <c:v>48.3333439999946</c:v>
                </c:pt>
                <c:pt idx="14">
                  <c:v>33.8324559999951</c:v>
                </c:pt>
                <c:pt idx="15">
                  <c:v>22.0979999999958</c:v>
                </c:pt>
                <c:pt idx="16">
                  <c:v>13.1299759999968</c:v>
                </c:pt>
                <c:pt idx="17">
                  <c:v>6.92838399999778</c:v>
                </c:pt>
                <c:pt idx="18">
                  <c:v>3.49322399999897</c:v>
                </c:pt>
                <c:pt idx="19">
                  <c:v>2.8244960000004</c:v>
                </c:pt>
                <c:pt idx="20">
                  <c:v>4.92220000000198</c:v>
                </c:pt>
                <c:pt idx="21">
                  <c:v>9.78633600000365</c:v>
                </c:pt>
                <c:pt idx="22">
                  <c:v>17.4169040000054</c:v>
                </c:pt>
                <c:pt idx="23">
                  <c:v>27.8139040000075</c:v>
                </c:pt>
                <c:pt idx="24">
                  <c:v>40.9773360000096</c:v>
                </c:pt>
                <c:pt idx="25">
                  <c:v>56.907200000012</c:v>
                </c:pt>
                <c:pt idx="26">
                  <c:v>75.6034960000145</c:v>
                </c:pt>
                <c:pt idx="27">
                  <c:v>97.0662240000171</c:v>
                </c:pt>
                <c:pt idx="28">
                  <c:v>121.29538400002</c:v>
                </c:pt>
                <c:pt idx="29">
                  <c:v>148.290976000023</c:v>
                </c:pt>
                <c:pt idx="30">
                  <c:v>178.053000000026</c:v>
                </c:pt>
                <c:pt idx="31">
                  <c:v>210.581456000029</c:v>
                </c:pt>
                <c:pt idx="32">
                  <c:v>245.876344000033</c:v>
                </c:pt>
                <c:pt idx="33">
                  <c:v>283.937664000036</c:v>
                </c:pt>
                <c:pt idx="34">
                  <c:v>324.76541600004</c:v>
                </c:pt>
                <c:pt idx="35">
                  <c:v>368.359600000044</c:v>
                </c:pt>
                <c:pt idx="36">
                  <c:v>414.720216000048</c:v>
                </c:pt>
              </c:numCache>
            </c:numRef>
          </c:val>
        </c:ser>
        <c:ser>
          <c:idx val="12"/>
          <c:order val="12"/>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T$3:$T$39</c:f>
              <c:numCache>
                <c:formatCode>General</c:formatCode>
                <c:ptCount val="37"/>
                <c:pt idx="0">
                  <c:v>556.960200000002</c:v>
                </c:pt>
                <c:pt idx="1">
                  <c:v>502.967696</c:v>
                </c:pt>
                <c:pt idx="2">
                  <c:v>451.741623999999</c:v>
                </c:pt>
                <c:pt idx="3">
                  <c:v>403.281983999997</c:v>
                </c:pt>
                <c:pt idx="4">
                  <c:v>357.588775999995</c:v>
                </c:pt>
                <c:pt idx="5">
                  <c:v>314.661999999995</c:v>
                </c:pt>
                <c:pt idx="6">
                  <c:v>274.501655999994</c:v>
                </c:pt>
                <c:pt idx="7">
                  <c:v>237.107743999994</c:v>
                </c:pt>
                <c:pt idx="8">
                  <c:v>202.480263999993</c:v>
                </c:pt>
                <c:pt idx="9">
                  <c:v>170.619215999993</c:v>
                </c:pt>
                <c:pt idx="10">
                  <c:v>141.524599999993</c:v>
                </c:pt>
                <c:pt idx="11">
                  <c:v>115.196415999993</c:v>
                </c:pt>
                <c:pt idx="12">
                  <c:v>91.634663999993</c:v>
                </c:pt>
                <c:pt idx="13">
                  <c:v>70.8393439999933</c:v>
                </c:pt>
                <c:pt idx="14">
                  <c:v>52.8104559999937</c:v>
                </c:pt>
                <c:pt idx="15">
                  <c:v>37.5479999999944</c:v>
                </c:pt>
                <c:pt idx="16">
                  <c:v>25.0519759999954</c:v>
                </c:pt>
                <c:pt idx="17">
                  <c:v>15.3223839999961</c:v>
                </c:pt>
                <c:pt idx="18">
                  <c:v>8.35922399999726</c:v>
                </c:pt>
                <c:pt idx="19">
                  <c:v>4.16249599999852</c:v>
                </c:pt>
                <c:pt idx="20">
                  <c:v>2.73220000000003</c:v>
                </c:pt>
                <c:pt idx="21">
                  <c:v>4.06833600000161</c:v>
                </c:pt>
                <c:pt idx="22">
                  <c:v>8.17090400000333</c:v>
                </c:pt>
                <c:pt idx="23">
                  <c:v>15.0399040000052</c:v>
                </c:pt>
                <c:pt idx="24">
                  <c:v>24.6753360000073</c:v>
                </c:pt>
                <c:pt idx="25">
                  <c:v>37.0772000000095</c:v>
                </c:pt>
                <c:pt idx="26">
                  <c:v>52.2454960000119</c:v>
                </c:pt>
                <c:pt idx="27">
                  <c:v>70.1802240000145</c:v>
                </c:pt>
                <c:pt idx="28">
                  <c:v>90.8813840000172</c:v>
                </c:pt>
                <c:pt idx="29">
                  <c:v>114.34897600002</c:v>
                </c:pt>
                <c:pt idx="30">
                  <c:v>140.583000000023</c:v>
                </c:pt>
                <c:pt idx="31">
                  <c:v>169.583456000026</c:v>
                </c:pt>
                <c:pt idx="32">
                  <c:v>201.350344000029</c:v>
                </c:pt>
                <c:pt idx="33">
                  <c:v>235.883664000033</c:v>
                </c:pt>
                <c:pt idx="34">
                  <c:v>273.183416000037</c:v>
                </c:pt>
                <c:pt idx="35">
                  <c:v>313.249600000041</c:v>
                </c:pt>
                <c:pt idx="36">
                  <c:v>356.082216000044</c:v>
                </c:pt>
              </c:numCache>
            </c:numRef>
          </c:val>
        </c:ser>
        <c:ser>
          <c:idx val="13"/>
          <c:order val="13"/>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U$3:$U$39</c:f>
              <c:numCache>
                <c:formatCode>General</c:formatCode>
                <c:ptCount val="37"/>
                <c:pt idx="0">
                  <c:v>629.830200000002</c:v>
                </c:pt>
                <c:pt idx="1">
                  <c:v>572.309696</c:v>
                </c:pt>
                <c:pt idx="2">
                  <c:v>517.555623999999</c:v>
                </c:pt>
                <c:pt idx="3">
                  <c:v>465.567983999997</c:v>
                </c:pt>
                <c:pt idx="4">
                  <c:v>416.346775999995</c:v>
                </c:pt>
                <c:pt idx="5">
                  <c:v>369.891999999995</c:v>
                </c:pt>
                <c:pt idx="6">
                  <c:v>326.203655999994</c:v>
                </c:pt>
                <c:pt idx="7">
                  <c:v>285.281743999993</c:v>
                </c:pt>
                <c:pt idx="8">
                  <c:v>247.126263999993</c:v>
                </c:pt>
                <c:pt idx="9">
                  <c:v>211.737215999992</c:v>
                </c:pt>
                <c:pt idx="10">
                  <c:v>179.114599999992</c:v>
                </c:pt>
                <c:pt idx="11">
                  <c:v>149.258415999992</c:v>
                </c:pt>
                <c:pt idx="12">
                  <c:v>122.168663999992</c:v>
                </c:pt>
                <c:pt idx="13">
                  <c:v>97.8453439999921</c:v>
                </c:pt>
                <c:pt idx="14">
                  <c:v>76.2884559999924</c:v>
                </c:pt>
                <c:pt idx="15">
                  <c:v>57.497999999993</c:v>
                </c:pt>
                <c:pt idx="16">
                  <c:v>41.4739759999939</c:v>
                </c:pt>
                <c:pt idx="17">
                  <c:v>28.2163839999945</c:v>
                </c:pt>
                <c:pt idx="18">
                  <c:v>17.7252239999955</c:v>
                </c:pt>
                <c:pt idx="19">
                  <c:v>10.0004959999966</c:v>
                </c:pt>
                <c:pt idx="20">
                  <c:v>5.04219999999807</c:v>
                </c:pt>
                <c:pt idx="21">
                  <c:v>2.85033599999958</c:v>
                </c:pt>
                <c:pt idx="22">
                  <c:v>3.42490400000121</c:v>
                </c:pt>
                <c:pt idx="23">
                  <c:v>6.76590400000296</c:v>
                </c:pt>
                <c:pt idx="24">
                  <c:v>12.873336000005</c:v>
                </c:pt>
                <c:pt idx="25">
                  <c:v>21.7472000000071</c:v>
                </c:pt>
                <c:pt idx="26">
                  <c:v>33.3874960000094</c:v>
                </c:pt>
                <c:pt idx="27">
                  <c:v>47.7942240000118</c:v>
                </c:pt>
                <c:pt idx="28">
                  <c:v>64.9673840000144</c:v>
                </c:pt>
                <c:pt idx="29">
                  <c:v>84.9069760000173</c:v>
                </c:pt>
                <c:pt idx="30">
                  <c:v>107.61300000002</c:v>
                </c:pt>
                <c:pt idx="31">
                  <c:v>133.085456000023</c:v>
                </c:pt>
                <c:pt idx="32">
                  <c:v>161.324344000026</c:v>
                </c:pt>
                <c:pt idx="33">
                  <c:v>192.32966400003</c:v>
                </c:pt>
                <c:pt idx="34">
                  <c:v>226.101416000034</c:v>
                </c:pt>
                <c:pt idx="35">
                  <c:v>262.639600000037</c:v>
                </c:pt>
                <c:pt idx="36">
                  <c:v>301.944216000041</c:v>
                </c:pt>
              </c:numCache>
            </c:numRef>
          </c:val>
        </c:ser>
        <c:ser>
          <c:idx val="14"/>
          <c:order val="14"/>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V$3:$V$39</c:f>
              <c:numCache>
                <c:formatCode>General</c:formatCode>
                <c:ptCount val="37"/>
                <c:pt idx="0">
                  <c:v>707.200200000002</c:v>
                </c:pt>
                <c:pt idx="1">
                  <c:v>646.151696</c:v>
                </c:pt>
                <c:pt idx="2">
                  <c:v>587.869623999999</c:v>
                </c:pt>
                <c:pt idx="3">
                  <c:v>532.353983999997</c:v>
                </c:pt>
                <c:pt idx="4">
                  <c:v>479.604775999995</c:v>
                </c:pt>
                <c:pt idx="5">
                  <c:v>429.621999999994</c:v>
                </c:pt>
                <c:pt idx="6">
                  <c:v>382.405655999993</c:v>
                </c:pt>
                <c:pt idx="7">
                  <c:v>337.955743999993</c:v>
                </c:pt>
                <c:pt idx="8">
                  <c:v>296.272263999992</c:v>
                </c:pt>
                <c:pt idx="9">
                  <c:v>257.355215999992</c:v>
                </c:pt>
                <c:pt idx="10">
                  <c:v>221.204599999991</c:v>
                </c:pt>
                <c:pt idx="11">
                  <c:v>187.820415999991</c:v>
                </c:pt>
                <c:pt idx="12">
                  <c:v>157.202663999991</c:v>
                </c:pt>
                <c:pt idx="13">
                  <c:v>129.351343999991</c:v>
                </c:pt>
                <c:pt idx="14">
                  <c:v>104.266455999991</c:v>
                </c:pt>
                <c:pt idx="15">
                  <c:v>81.9479999999915</c:v>
                </c:pt>
                <c:pt idx="16">
                  <c:v>62.3959759999924</c:v>
                </c:pt>
                <c:pt idx="17">
                  <c:v>45.6103839999929</c:v>
                </c:pt>
                <c:pt idx="18">
                  <c:v>31.5912239999938</c:v>
                </c:pt>
                <c:pt idx="19">
                  <c:v>20.3384959999948</c:v>
                </c:pt>
                <c:pt idx="20">
                  <c:v>11.8521999999961</c:v>
                </c:pt>
                <c:pt idx="21">
                  <c:v>6.13233599999754</c:v>
                </c:pt>
                <c:pt idx="22">
                  <c:v>3.1789039999991</c:v>
                </c:pt>
                <c:pt idx="23">
                  <c:v>2.99190400000072</c:v>
                </c:pt>
                <c:pt idx="24">
                  <c:v>5.57133600000266</c:v>
                </c:pt>
                <c:pt idx="25">
                  <c:v>10.9172000000047</c:v>
                </c:pt>
                <c:pt idx="26">
                  <c:v>19.0294960000068</c:v>
                </c:pt>
                <c:pt idx="27">
                  <c:v>29.9082240000092</c:v>
                </c:pt>
                <c:pt idx="28">
                  <c:v>43.5533840000117</c:v>
                </c:pt>
                <c:pt idx="29">
                  <c:v>59.9649760000144</c:v>
                </c:pt>
                <c:pt idx="30">
                  <c:v>79.1430000000171</c:v>
                </c:pt>
                <c:pt idx="31">
                  <c:v>101.08745600002</c:v>
                </c:pt>
                <c:pt idx="32">
                  <c:v>125.798344000023</c:v>
                </c:pt>
                <c:pt idx="33">
                  <c:v>153.275664000027</c:v>
                </c:pt>
                <c:pt idx="34">
                  <c:v>183.51941600003</c:v>
                </c:pt>
                <c:pt idx="35">
                  <c:v>216.529600000034</c:v>
                </c:pt>
                <c:pt idx="36">
                  <c:v>252.306216000037</c:v>
                </c:pt>
              </c:numCache>
            </c:numRef>
          </c:val>
        </c:ser>
        <c:ser>
          <c:idx val="15"/>
          <c:order val="15"/>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W$3:$W$39</c:f>
              <c:numCache>
                <c:formatCode>General</c:formatCode>
                <c:ptCount val="37"/>
                <c:pt idx="0">
                  <c:v>789.070200000002</c:v>
                </c:pt>
                <c:pt idx="1">
                  <c:v>724.493696</c:v>
                </c:pt>
                <c:pt idx="2">
                  <c:v>662.683623999999</c:v>
                </c:pt>
                <c:pt idx="3">
                  <c:v>603.639983999997</c:v>
                </c:pt>
                <c:pt idx="4">
                  <c:v>547.362775999994</c:v>
                </c:pt>
                <c:pt idx="5">
                  <c:v>493.851999999994</c:v>
                </c:pt>
                <c:pt idx="6">
                  <c:v>443.107655999992</c:v>
                </c:pt>
                <c:pt idx="7">
                  <c:v>395.129743999992</c:v>
                </c:pt>
                <c:pt idx="8">
                  <c:v>349.918263999991</c:v>
                </c:pt>
                <c:pt idx="9">
                  <c:v>307.473215999991</c:v>
                </c:pt>
                <c:pt idx="10">
                  <c:v>267.79459999999</c:v>
                </c:pt>
                <c:pt idx="11">
                  <c:v>230.88241599999</c:v>
                </c:pt>
                <c:pt idx="12">
                  <c:v>196.73666399999</c:v>
                </c:pt>
                <c:pt idx="13">
                  <c:v>165.35734399999</c:v>
                </c:pt>
                <c:pt idx="14">
                  <c:v>136.74445599999</c:v>
                </c:pt>
                <c:pt idx="15">
                  <c:v>110.89799999999</c:v>
                </c:pt>
                <c:pt idx="16">
                  <c:v>87.8179759999909</c:v>
                </c:pt>
                <c:pt idx="17">
                  <c:v>67.5043839999912</c:v>
                </c:pt>
                <c:pt idx="18">
                  <c:v>49.9572239999921</c:v>
                </c:pt>
                <c:pt idx="19">
                  <c:v>35.1764959999929</c:v>
                </c:pt>
                <c:pt idx="20">
                  <c:v>23.1621999999942</c:v>
                </c:pt>
                <c:pt idx="21">
                  <c:v>13.9143359999955</c:v>
                </c:pt>
                <c:pt idx="22">
                  <c:v>7.43290399999699</c:v>
                </c:pt>
                <c:pt idx="23">
                  <c:v>3.71790399999847</c:v>
                </c:pt>
                <c:pt idx="24">
                  <c:v>2.76933600000034</c:v>
                </c:pt>
                <c:pt idx="25">
                  <c:v>4.58720000000223</c:v>
                </c:pt>
                <c:pt idx="26">
                  <c:v>9.17149600000431</c:v>
                </c:pt>
                <c:pt idx="27">
                  <c:v>16.5222240000066</c:v>
                </c:pt>
                <c:pt idx="28">
                  <c:v>26.6393840000089</c:v>
                </c:pt>
                <c:pt idx="29">
                  <c:v>39.5229760000116</c:v>
                </c:pt>
                <c:pt idx="30">
                  <c:v>55.1730000000141</c:v>
                </c:pt>
                <c:pt idx="31">
                  <c:v>73.5894560000169</c:v>
                </c:pt>
                <c:pt idx="32">
                  <c:v>94.7723440000201</c:v>
                </c:pt>
                <c:pt idx="33">
                  <c:v>118.721664000023</c:v>
                </c:pt>
                <c:pt idx="34">
                  <c:v>145.437416000027</c:v>
                </c:pt>
                <c:pt idx="35">
                  <c:v>174.91960000003</c:v>
                </c:pt>
                <c:pt idx="36">
                  <c:v>207.168216000034</c:v>
                </c:pt>
              </c:numCache>
            </c:numRef>
          </c:val>
        </c:ser>
        <c:ser>
          <c:idx val="16"/>
          <c:order val="16"/>
          <c:spPr>
            <a:solidFill>
              <a:srgbClr val="00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X$3:$X$39</c:f>
              <c:numCache>
                <c:formatCode>General</c:formatCode>
                <c:ptCount val="37"/>
                <c:pt idx="0">
                  <c:v>875.440200000002</c:v>
                </c:pt>
                <c:pt idx="1">
                  <c:v>807.335696</c:v>
                </c:pt>
                <c:pt idx="2">
                  <c:v>741.997623999998</c:v>
                </c:pt>
                <c:pt idx="3">
                  <c:v>679.425983999997</c:v>
                </c:pt>
                <c:pt idx="4">
                  <c:v>619.620775999994</c:v>
                </c:pt>
                <c:pt idx="5">
                  <c:v>562.581999999994</c:v>
                </c:pt>
                <c:pt idx="6">
                  <c:v>508.309655999992</c:v>
                </c:pt>
                <c:pt idx="7">
                  <c:v>456.803743999992</c:v>
                </c:pt>
                <c:pt idx="8">
                  <c:v>408.064263999991</c:v>
                </c:pt>
                <c:pt idx="9">
                  <c:v>362.09121599999</c:v>
                </c:pt>
                <c:pt idx="10">
                  <c:v>318.884599999989</c:v>
                </c:pt>
                <c:pt idx="11">
                  <c:v>278.444415999989</c:v>
                </c:pt>
                <c:pt idx="12">
                  <c:v>240.770663999989</c:v>
                </c:pt>
                <c:pt idx="13">
                  <c:v>205.863343999988</c:v>
                </c:pt>
                <c:pt idx="14">
                  <c:v>173.722455999988</c:v>
                </c:pt>
                <c:pt idx="15">
                  <c:v>144.347999999989</c:v>
                </c:pt>
                <c:pt idx="16">
                  <c:v>117.739975999989</c:v>
                </c:pt>
                <c:pt idx="17">
                  <c:v>93.8983839999896</c:v>
                </c:pt>
                <c:pt idx="18">
                  <c:v>72.8232239999904</c:v>
                </c:pt>
                <c:pt idx="19">
                  <c:v>54.514495999991</c:v>
                </c:pt>
                <c:pt idx="20">
                  <c:v>38.9721999999922</c:v>
                </c:pt>
                <c:pt idx="21">
                  <c:v>26.1963359999935</c:v>
                </c:pt>
                <c:pt idx="22">
                  <c:v>16.1869039999949</c:v>
                </c:pt>
                <c:pt idx="23">
                  <c:v>8.94390399999623</c:v>
                </c:pt>
                <c:pt idx="24">
                  <c:v>4.46733599999801</c:v>
                </c:pt>
                <c:pt idx="25">
                  <c:v>2.7571999999998</c:v>
                </c:pt>
                <c:pt idx="26">
                  <c:v>3.81349600000178</c:v>
                </c:pt>
                <c:pt idx="27">
                  <c:v>7.63622400000393</c:v>
                </c:pt>
                <c:pt idx="28">
                  <c:v>14.2253840000062</c:v>
                </c:pt>
                <c:pt idx="29">
                  <c:v>23.5809760000087</c:v>
                </c:pt>
                <c:pt idx="30">
                  <c:v>35.7030000000112</c:v>
                </c:pt>
                <c:pt idx="31">
                  <c:v>50.5914560000139</c:v>
                </c:pt>
                <c:pt idx="32">
                  <c:v>68.246344000017</c:v>
                </c:pt>
                <c:pt idx="33">
                  <c:v>88.66766400002</c:v>
                </c:pt>
                <c:pt idx="34">
                  <c:v>111.855416000024</c:v>
                </c:pt>
                <c:pt idx="35">
                  <c:v>137.809600000027</c:v>
                </c:pt>
                <c:pt idx="36">
                  <c:v>166.53021600003</c:v>
                </c:pt>
              </c:numCache>
            </c:numRef>
          </c:val>
        </c:ser>
        <c:ser>
          <c:idx val="17"/>
          <c:order val="17"/>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Y$3:$Y$39</c:f>
              <c:numCache>
                <c:formatCode>General</c:formatCode>
                <c:ptCount val="37"/>
                <c:pt idx="0">
                  <c:v>966.310200000002</c:v>
                </c:pt>
                <c:pt idx="1">
                  <c:v>894.677696</c:v>
                </c:pt>
                <c:pt idx="2">
                  <c:v>825.811623999998</c:v>
                </c:pt>
                <c:pt idx="3">
                  <c:v>759.711983999996</c:v>
                </c:pt>
                <c:pt idx="4">
                  <c:v>696.378775999994</c:v>
                </c:pt>
                <c:pt idx="5">
                  <c:v>635.811999999993</c:v>
                </c:pt>
                <c:pt idx="6">
                  <c:v>578.011655999992</c:v>
                </c:pt>
                <c:pt idx="7">
                  <c:v>522.977743999991</c:v>
                </c:pt>
                <c:pt idx="8">
                  <c:v>470.71026399999</c:v>
                </c:pt>
                <c:pt idx="9">
                  <c:v>421.209215999989</c:v>
                </c:pt>
                <c:pt idx="10">
                  <c:v>374.474599999988</c:v>
                </c:pt>
                <c:pt idx="11">
                  <c:v>330.506415999988</c:v>
                </c:pt>
                <c:pt idx="12">
                  <c:v>289.304663999987</c:v>
                </c:pt>
                <c:pt idx="13">
                  <c:v>250.869343999987</c:v>
                </c:pt>
                <c:pt idx="14">
                  <c:v>215.200455999987</c:v>
                </c:pt>
                <c:pt idx="15">
                  <c:v>182.297999999987</c:v>
                </c:pt>
                <c:pt idx="16">
                  <c:v>152.161975999988</c:v>
                </c:pt>
                <c:pt idx="17">
                  <c:v>124.792383999988</c:v>
                </c:pt>
                <c:pt idx="18">
                  <c:v>100.189223999989</c:v>
                </c:pt>
                <c:pt idx="19">
                  <c:v>78.3524959999891</c:v>
                </c:pt>
                <c:pt idx="20">
                  <c:v>59.2821999999902</c:v>
                </c:pt>
                <c:pt idx="21">
                  <c:v>42.9783359999914</c:v>
                </c:pt>
                <c:pt idx="22">
                  <c:v>29.4409039999928</c:v>
                </c:pt>
                <c:pt idx="23">
                  <c:v>18.669903999994</c:v>
                </c:pt>
                <c:pt idx="24">
                  <c:v>10.6653359999957</c:v>
                </c:pt>
                <c:pt idx="25">
                  <c:v>5.42719999999737</c:v>
                </c:pt>
                <c:pt idx="26">
                  <c:v>2.95549599999925</c:v>
                </c:pt>
                <c:pt idx="27">
                  <c:v>3.25022400000129</c:v>
                </c:pt>
                <c:pt idx="28">
                  <c:v>6.31138400000345</c:v>
                </c:pt>
                <c:pt idx="29">
                  <c:v>12.1389760000059</c:v>
                </c:pt>
                <c:pt idx="30">
                  <c:v>20.7330000000083</c:v>
                </c:pt>
                <c:pt idx="31">
                  <c:v>32.0934560000109</c:v>
                </c:pt>
                <c:pt idx="32">
                  <c:v>46.2203440000138</c:v>
                </c:pt>
                <c:pt idx="33">
                  <c:v>63.1136640000168</c:v>
                </c:pt>
                <c:pt idx="34">
                  <c:v>82.7734160000202</c:v>
                </c:pt>
                <c:pt idx="35">
                  <c:v>105.199600000023</c:v>
                </c:pt>
                <c:pt idx="36">
                  <c:v>130.392216000027</c:v>
                </c:pt>
              </c:numCache>
            </c:numRef>
          </c:val>
        </c:ser>
        <c:ser>
          <c:idx val="18"/>
          <c:order val="18"/>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Z$3:$Z$39</c:f>
              <c:numCache>
                <c:formatCode>General</c:formatCode>
                <c:ptCount val="37"/>
                <c:pt idx="0">
                  <c:v>1061.6802</c:v>
                </c:pt>
                <c:pt idx="1">
                  <c:v>986.519696</c:v>
                </c:pt>
                <c:pt idx="2">
                  <c:v>914.125623999998</c:v>
                </c:pt>
                <c:pt idx="3">
                  <c:v>844.497983999996</c:v>
                </c:pt>
                <c:pt idx="4">
                  <c:v>777.636775999993</c:v>
                </c:pt>
                <c:pt idx="5">
                  <c:v>713.541999999993</c:v>
                </c:pt>
                <c:pt idx="6">
                  <c:v>652.213655999991</c:v>
                </c:pt>
                <c:pt idx="7">
                  <c:v>593.651743999991</c:v>
                </c:pt>
                <c:pt idx="8">
                  <c:v>537.856263999989</c:v>
                </c:pt>
                <c:pt idx="9">
                  <c:v>484.827215999988</c:v>
                </c:pt>
                <c:pt idx="10">
                  <c:v>434.564599999987</c:v>
                </c:pt>
                <c:pt idx="11">
                  <c:v>387.068415999987</c:v>
                </c:pt>
                <c:pt idx="12">
                  <c:v>342.338663999986</c:v>
                </c:pt>
                <c:pt idx="13">
                  <c:v>300.375343999986</c:v>
                </c:pt>
                <c:pt idx="14">
                  <c:v>261.178455999986</c:v>
                </c:pt>
                <c:pt idx="15">
                  <c:v>224.747999999986</c:v>
                </c:pt>
                <c:pt idx="16">
                  <c:v>191.083975999986</c:v>
                </c:pt>
                <c:pt idx="17">
                  <c:v>160.186383999986</c:v>
                </c:pt>
                <c:pt idx="18">
                  <c:v>132.055223999987</c:v>
                </c:pt>
                <c:pt idx="19">
                  <c:v>106.690495999987</c:v>
                </c:pt>
                <c:pt idx="20">
                  <c:v>84.0921999999883</c:v>
                </c:pt>
                <c:pt idx="21">
                  <c:v>64.2603359999894</c:v>
                </c:pt>
                <c:pt idx="22">
                  <c:v>47.1949039999906</c:v>
                </c:pt>
                <c:pt idx="23">
                  <c:v>32.8959039999917</c:v>
                </c:pt>
                <c:pt idx="24">
                  <c:v>21.3633359999934</c:v>
                </c:pt>
                <c:pt idx="25">
                  <c:v>12.5971999999949</c:v>
                </c:pt>
                <c:pt idx="26">
                  <c:v>6.59749599999671</c:v>
                </c:pt>
                <c:pt idx="27">
                  <c:v>3.36422399999865</c:v>
                </c:pt>
                <c:pt idx="28">
                  <c:v>2.89738400000071</c:v>
                </c:pt>
                <c:pt idx="29">
                  <c:v>5.19697600000302</c:v>
                </c:pt>
                <c:pt idx="30">
                  <c:v>10.2630000000054</c:v>
                </c:pt>
                <c:pt idx="31">
                  <c:v>18.0954560000079</c:v>
                </c:pt>
                <c:pt idx="32">
                  <c:v>28.6943440000107</c:v>
                </c:pt>
                <c:pt idx="33">
                  <c:v>42.0596640000136</c:v>
                </c:pt>
                <c:pt idx="34">
                  <c:v>58.1914160000168</c:v>
                </c:pt>
                <c:pt idx="35">
                  <c:v>77.0896000000199</c:v>
                </c:pt>
                <c:pt idx="36">
                  <c:v>98.7542160000231</c:v>
                </c:pt>
              </c:numCache>
            </c:numRef>
          </c:val>
        </c:ser>
        <c:ser>
          <c:idx val="19"/>
          <c:order val="19"/>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AA$3:$AA$39</c:f>
              <c:numCache>
                <c:formatCode>General</c:formatCode>
                <c:ptCount val="37"/>
                <c:pt idx="0">
                  <c:v>1161.5502</c:v>
                </c:pt>
                <c:pt idx="1">
                  <c:v>1082.861696</c:v>
                </c:pt>
                <c:pt idx="2">
                  <c:v>1006.939624</c:v>
                </c:pt>
                <c:pt idx="3">
                  <c:v>933.783983999996</c:v>
                </c:pt>
                <c:pt idx="4">
                  <c:v>863.394775999993</c:v>
                </c:pt>
                <c:pt idx="5">
                  <c:v>795.771999999992</c:v>
                </c:pt>
                <c:pt idx="6">
                  <c:v>730.91565599999</c:v>
                </c:pt>
                <c:pt idx="7">
                  <c:v>668.82574399999</c:v>
                </c:pt>
                <c:pt idx="8">
                  <c:v>609.502263999989</c:v>
                </c:pt>
                <c:pt idx="9">
                  <c:v>552.945215999988</c:v>
                </c:pt>
                <c:pt idx="10">
                  <c:v>499.154599999986</c:v>
                </c:pt>
                <c:pt idx="11">
                  <c:v>448.130415999986</c:v>
                </c:pt>
                <c:pt idx="12">
                  <c:v>399.872663999985</c:v>
                </c:pt>
                <c:pt idx="13">
                  <c:v>354.381343999985</c:v>
                </c:pt>
                <c:pt idx="14">
                  <c:v>311.656455999985</c:v>
                </c:pt>
                <c:pt idx="15">
                  <c:v>271.697999999984</c:v>
                </c:pt>
                <c:pt idx="16">
                  <c:v>234.505975999985</c:v>
                </c:pt>
                <c:pt idx="17">
                  <c:v>200.080383999985</c:v>
                </c:pt>
                <c:pt idx="18">
                  <c:v>168.421223999985</c:v>
                </c:pt>
                <c:pt idx="19">
                  <c:v>139.528495999985</c:v>
                </c:pt>
                <c:pt idx="20">
                  <c:v>113.402199999986</c:v>
                </c:pt>
                <c:pt idx="21">
                  <c:v>90.0423359999874</c:v>
                </c:pt>
                <c:pt idx="22">
                  <c:v>69.4489039999885</c:v>
                </c:pt>
                <c:pt idx="23">
                  <c:v>51.6219039999895</c:v>
                </c:pt>
                <c:pt idx="24">
                  <c:v>36.561335999991</c:v>
                </c:pt>
                <c:pt idx="25">
                  <c:v>24.2671999999925</c:v>
                </c:pt>
                <c:pt idx="26">
                  <c:v>14.7394959999942</c:v>
                </c:pt>
                <c:pt idx="27">
                  <c:v>7.97822399999601</c:v>
                </c:pt>
                <c:pt idx="28">
                  <c:v>3.98338399999796</c:v>
                </c:pt>
                <c:pt idx="29">
                  <c:v>2.75497600000017</c:v>
                </c:pt>
                <c:pt idx="30">
                  <c:v>4.29300000000244</c:v>
                </c:pt>
                <c:pt idx="31">
                  <c:v>8.59745600000485</c:v>
                </c:pt>
                <c:pt idx="32">
                  <c:v>15.6683440000075</c:v>
                </c:pt>
                <c:pt idx="33">
                  <c:v>25.5056640000103</c:v>
                </c:pt>
                <c:pt idx="34">
                  <c:v>38.1094160000134</c:v>
                </c:pt>
                <c:pt idx="35">
                  <c:v>53.4796000000165</c:v>
                </c:pt>
                <c:pt idx="36">
                  <c:v>71.6162160000196</c:v>
                </c:pt>
              </c:numCache>
            </c:numRef>
          </c:val>
        </c:ser>
        <c:ser>
          <c:idx val="20"/>
          <c:order val="20"/>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AB$3:$AB$39</c:f>
              <c:numCache>
                <c:formatCode>General</c:formatCode>
                <c:ptCount val="37"/>
                <c:pt idx="0">
                  <c:v>1265.9202</c:v>
                </c:pt>
                <c:pt idx="1">
                  <c:v>1183.703696</c:v>
                </c:pt>
                <c:pt idx="2">
                  <c:v>1104.253624</c:v>
                </c:pt>
                <c:pt idx="3">
                  <c:v>1027.569984</c:v>
                </c:pt>
                <c:pt idx="4">
                  <c:v>953.652775999993</c:v>
                </c:pt>
                <c:pt idx="5">
                  <c:v>882.501999999992</c:v>
                </c:pt>
                <c:pt idx="6">
                  <c:v>814.11765599999</c:v>
                </c:pt>
                <c:pt idx="7">
                  <c:v>748.499743999989</c:v>
                </c:pt>
                <c:pt idx="8">
                  <c:v>685.648263999988</c:v>
                </c:pt>
                <c:pt idx="9">
                  <c:v>625.563215999987</c:v>
                </c:pt>
                <c:pt idx="10">
                  <c:v>568.244599999985</c:v>
                </c:pt>
                <c:pt idx="11">
                  <c:v>513.692415999985</c:v>
                </c:pt>
                <c:pt idx="12">
                  <c:v>461.906663999984</c:v>
                </c:pt>
                <c:pt idx="13">
                  <c:v>412.887343999984</c:v>
                </c:pt>
                <c:pt idx="14">
                  <c:v>366.634455999983</c:v>
                </c:pt>
                <c:pt idx="15">
                  <c:v>323.147999999983</c:v>
                </c:pt>
                <c:pt idx="16">
                  <c:v>282.427975999983</c:v>
                </c:pt>
                <c:pt idx="17">
                  <c:v>244.474383999983</c:v>
                </c:pt>
                <c:pt idx="18">
                  <c:v>209.287223999984</c:v>
                </c:pt>
                <c:pt idx="19">
                  <c:v>176.866495999983</c:v>
                </c:pt>
                <c:pt idx="20">
                  <c:v>147.212199999984</c:v>
                </c:pt>
                <c:pt idx="21">
                  <c:v>120.324335999985</c:v>
                </c:pt>
                <c:pt idx="22">
                  <c:v>96.2029039999864</c:v>
                </c:pt>
                <c:pt idx="23">
                  <c:v>74.8479039999872</c:v>
                </c:pt>
                <c:pt idx="24">
                  <c:v>56.2593359999887</c:v>
                </c:pt>
                <c:pt idx="25">
                  <c:v>40.4371999999901</c:v>
                </c:pt>
                <c:pt idx="26">
                  <c:v>27.3814959999916</c:v>
                </c:pt>
                <c:pt idx="27">
                  <c:v>17.0922239999934</c:v>
                </c:pt>
                <c:pt idx="28">
                  <c:v>9.56938399999522</c:v>
                </c:pt>
                <c:pt idx="29">
                  <c:v>4.81297599999732</c:v>
                </c:pt>
                <c:pt idx="30">
                  <c:v>2.82299999999951</c:v>
                </c:pt>
                <c:pt idx="31">
                  <c:v>3.59945600000185</c:v>
                </c:pt>
                <c:pt idx="32">
                  <c:v>7.14234400000441</c:v>
                </c:pt>
                <c:pt idx="33">
                  <c:v>13.4516640000071</c:v>
                </c:pt>
                <c:pt idx="34">
                  <c:v>22.52741600001</c:v>
                </c:pt>
                <c:pt idx="35">
                  <c:v>34.369600000013</c:v>
                </c:pt>
                <c:pt idx="36">
                  <c:v>48.978216000016</c:v>
                </c:pt>
              </c:numCache>
            </c:numRef>
          </c:val>
        </c:ser>
        <c:ser>
          <c:idx val="21"/>
          <c:order val="21"/>
          <c:spPr>
            <a:solidFill>
              <a:srgbClr val="ff99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AC$3:$AC$39</c:f>
              <c:numCache>
                <c:formatCode>General</c:formatCode>
                <c:ptCount val="37"/>
                <c:pt idx="0">
                  <c:v>1374.7902</c:v>
                </c:pt>
                <c:pt idx="1">
                  <c:v>1289.045696</c:v>
                </c:pt>
                <c:pt idx="2">
                  <c:v>1206.067624</c:v>
                </c:pt>
                <c:pt idx="3">
                  <c:v>1125.855984</c:v>
                </c:pt>
                <c:pt idx="4">
                  <c:v>1048.41077599999</c:v>
                </c:pt>
                <c:pt idx="5">
                  <c:v>973.731999999992</c:v>
                </c:pt>
                <c:pt idx="6">
                  <c:v>901.819655999989</c:v>
                </c:pt>
                <c:pt idx="7">
                  <c:v>832.673743999989</c:v>
                </c:pt>
                <c:pt idx="8">
                  <c:v>766.294263999987</c:v>
                </c:pt>
                <c:pt idx="9">
                  <c:v>702.681215999986</c:v>
                </c:pt>
                <c:pt idx="10">
                  <c:v>641.834599999984</c:v>
                </c:pt>
                <c:pt idx="11">
                  <c:v>583.754415999984</c:v>
                </c:pt>
                <c:pt idx="12">
                  <c:v>528.440663999983</c:v>
                </c:pt>
                <c:pt idx="13">
                  <c:v>475.893343999982</c:v>
                </c:pt>
                <c:pt idx="14">
                  <c:v>426.112455999982</c:v>
                </c:pt>
                <c:pt idx="15">
                  <c:v>379.097999999982</c:v>
                </c:pt>
                <c:pt idx="16">
                  <c:v>334.849975999982</c:v>
                </c:pt>
                <c:pt idx="17">
                  <c:v>293.368383999981</c:v>
                </c:pt>
                <c:pt idx="18">
                  <c:v>254.653223999982</c:v>
                </c:pt>
                <c:pt idx="19">
                  <c:v>218.704495999982</c:v>
                </c:pt>
                <c:pt idx="20">
                  <c:v>185.522199999982</c:v>
                </c:pt>
                <c:pt idx="21">
                  <c:v>155.106335999983</c:v>
                </c:pt>
                <c:pt idx="22">
                  <c:v>127.456903999984</c:v>
                </c:pt>
                <c:pt idx="23">
                  <c:v>102.573903999985</c:v>
                </c:pt>
                <c:pt idx="24">
                  <c:v>80.4573359999864</c:v>
                </c:pt>
                <c:pt idx="25">
                  <c:v>61.1071999999877</c:v>
                </c:pt>
                <c:pt idx="26">
                  <c:v>44.5234959999891</c:v>
                </c:pt>
                <c:pt idx="27">
                  <c:v>30.7062239999907</c:v>
                </c:pt>
                <c:pt idx="28">
                  <c:v>19.6553839999925</c:v>
                </c:pt>
                <c:pt idx="29">
                  <c:v>11.3709759999945</c:v>
                </c:pt>
                <c:pt idx="30">
                  <c:v>5.85299999999658</c:v>
                </c:pt>
                <c:pt idx="31">
                  <c:v>3.10145599999884</c:v>
                </c:pt>
                <c:pt idx="32">
                  <c:v>3.11634400000127</c:v>
                </c:pt>
                <c:pt idx="33">
                  <c:v>5.89766400000382</c:v>
                </c:pt>
                <c:pt idx="34">
                  <c:v>11.4454160000067</c:v>
                </c:pt>
                <c:pt idx="35">
                  <c:v>19.7596000000095</c:v>
                </c:pt>
                <c:pt idx="36">
                  <c:v>30.8402160000125</c:v>
                </c:pt>
              </c:numCache>
            </c:numRef>
          </c:val>
        </c:ser>
        <c:ser>
          <c:idx val="22"/>
          <c:order val="22"/>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riable Koeffizienten'!$G$3:$G$39</c:f>
              <c:strCache>
                <c:ptCount val="37"/>
                <c:pt idx="0">
                  <c:v>0.1040</c:v>
                </c:pt>
                <c:pt idx="1">
                  <c:v>0.1042</c:v>
                </c:pt>
                <c:pt idx="2">
                  <c:v>0.1044</c:v>
                </c:pt>
                <c:pt idx="3">
                  <c:v>0.1046</c:v>
                </c:pt>
                <c:pt idx="4">
                  <c:v>0.1048</c:v>
                </c:pt>
                <c:pt idx="5">
                  <c:v>0.1050</c:v>
                </c:pt>
                <c:pt idx="6">
                  <c:v>0.1052</c:v>
                </c:pt>
                <c:pt idx="7">
                  <c:v>0.1054</c:v>
                </c:pt>
                <c:pt idx="8">
                  <c:v>0.1056</c:v>
                </c:pt>
                <c:pt idx="9">
                  <c:v>0.1058</c:v>
                </c:pt>
                <c:pt idx="10">
                  <c:v>0.1060</c:v>
                </c:pt>
                <c:pt idx="11">
                  <c:v>0.1062</c:v>
                </c:pt>
                <c:pt idx="12">
                  <c:v>0.1064</c:v>
                </c:pt>
                <c:pt idx="13">
                  <c:v>0.1066</c:v>
                </c:pt>
                <c:pt idx="14">
                  <c:v>0.1068</c:v>
                </c:pt>
                <c:pt idx="15">
                  <c:v>0.1070</c:v>
                </c:pt>
                <c:pt idx="16">
                  <c:v>0.1072</c:v>
                </c:pt>
                <c:pt idx="17">
                  <c:v>0.1074</c:v>
                </c:pt>
                <c:pt idx="18">
                  <c:v>0.1076</c:v>
                </c:pt>
                <c:pt idx="19">
                  <c:v>0.1078</c:v>
                </c:pt>
                <c:pt idx="20">
                  <c:v>0.1080</c:v>
                </c:pt>
                <c:pt idx="21">
                  <c:v>0.1082</c:v>
                </c:pt>
                <c:pt idx="22">
                  <c:v>0.1084</c:v>
                </c:pt>
                <c:pt idx="23">
                  <c:v>0.1086</c:v>
                </c:pt>
                <c:pt idx="24">
                  <c:v>0.1088</c:v>
                </c:pt>
                <c:pt idx="25">
                  <c:v>0.1090</c:v>
                </c:pt>
                <c:pt idx="26">
                  <c:v>0.1092</c:v>
                </c:pt>
                <c:pt idx="27">
                  <c:v>0.1094</c:v>
                </c:pt>
                <c:pt idx="28">
                  <c:v>0.1096</c:v>
                </c:pt>
                <c:pt idx="29">
                  <c:v>0.1098</c:v>
                </c:pt>
                <c:pt idx="30">
                  <c:v>0.1100</c:v>
                </c:pt>
                <c:pt idx="31">
                  <c:v>0.1102</c:v>
                </c:pt>
                <c:pt idx="32">
                  <c:v>0.1104</c:v>
                </c:pt>
                <c:pt idx="33">
                  <c:v>0.1106</c:v>
                </c:pt>
                <c:pt idx="34">
                  <c:v>0.1108</c:v>
                </c:pt>
                <c:pt idx="35">
                  <c:v>0.1110</c:v>
                </c:pt>
                <c:pt idx="36">
                  <c:v>0.1112</c:v>
                </c:pt>
              </c:strCache>
            </c:strRef>
          </c:cat>
          <c:val>
            <c:numRef>
              <c:f>'variable Koeffizienten'!$AD$3:$AD$39</c:f>
              <c:numCache>
                <c:formatCode>General</c:formatCode>
                <c:ptCount val="37"/>
                <c:pt idx="0">
                  <c:v>1488.1602</c:v>
                </c:pt>
                <c:pt idx="1">
                  <c:v>1398.887696</c:v>
                </c:pt>
                <c:pt idx="2">
                  <c:v>1312.381624</c:v>
                </c:pt>
                <c:pt idx="3">
                  <c:v>1228.641984</c:v>
                </c:pt>
                <c:pt idx="4">
                  <c:v>1147.66877599999</c:v>
                </c:pt>
                <c:pt idx="5">
                  <c:v>1069.46199999999</c:v>
                </c:pt>
                <c:pt idx="6">
                  <c:v>994.021655999989</c:v>
                </c:pt>
                <c:pt idx="7">
                  <c:v>921.347743999988</c:v>
                </c:pt>
                <c:pt idx="8">
                  <c:v>851.440263999987</c:v>
                </c:pt>
                <c:pt idx="9">
                  <c:v>784.299215999985</c:v>
                </c:pt>
                <c:pt idx="10">
                  <c:v>719.924599999983</c:v>
                </c:pt>
                <c:pt idx="11">
                  <c:v>658.316415999983</c:v>
                </c:pt>
                <c:pt idx="12">
                  <c:v>599.474663999982</c:v>
                </c:pt>
                <c:pt idx="13">
                  <c:v>543.399343999981</c:v>
                </c:pt>
                <c:pt idx="14">
                  <c:v>490.090455999981</c:v>
                </c:pt>
                <c:pt idx="15">
                  <c:v>439.54799999998</c:v>
                </c:pt>
                <c:pt idx="16">
                  <c:v>391.771975999981</c:v>
                </c:pt>
                <c:pt idx="17">
                  <c:v>346.76238399998</c:v>
                </c:pt>
                <c:pt idx="18">
                  <c:v>304.51922399998</c:v>
                </c:pt>
                <c:pt idx="19">
                  <c:v>265.04249599998</c:v>
                </c:pt>
                <c:pt idx="20">
                  <c:v>228.33219999998</c:v>
                </c:pt>
                <c:pt idx="21">
                  <c:v>194.388335999981</c:v>
                </c:pt>
                <c:pt idx="22">
                  <c:v>163.210903999982</c:v>
                </c:pt>
                <c:pt idx="23">
                  <c:v>134.799903999983</c:v>
                </c:pt>
                <c:pt idx="24">
                  <c:v>109.155335999984</c:v>
                </c:pt>
                <c:pt idx="25">
                  <c:v>86.2771999999852</c:v>
                </c:pt>
                <c:pt idx="26">
                  <c:v>66.1654959999866</c:v>
                </c:pt>
                <c:pt idx="27">
                  <c:v>48.8202239999881</c:v>
                </c:pt>
                <c:pt idx="28">
                  <c:v>34.2413839999897</c:v>
                </c:pt>
                <c:pt idx="29">
                  <c:v>22.4289759999916</c:v>
                </c:pt>
                <c:pt idx="30">
                  <c:v>13.3829999999937</c:v>
                </c:pt>
                <c:pt idx="31">
                  <c:v>7.10345599999584</c:v>
                </c:pt>
                <c:pt idx="32">
                  <c:v>3.59034399999813</c:v>
                </c:pt>
                <c:pt idx="33">
                  <c:v>2.84366400000058</c:v>
                </c:pt>
                <c:pt idx="34">
                  <c:v>4.86341600000328</c:v>
                </c:pt>
                <c:pt idx="35">
                  <c:v>9.64960000000609</c:v>
                </c:pt>
                <c:pt idx="36">
                  <c:v>17.202216000009</c:v>
                </c:pt>
              </c:numCache>
            </c:numRef>
          </c:val>
        </c:ser>
        <c:gapWidth val="150"/>
        <c:shape val="box"/>
        <c:axId val="4553607"/>
        <c:axId val="13966821"/>
      </c:bar3DChart>
      <c:catAx>
        <c:axId val="4553607"/>
        <c:scaling>
          <c:orientation val="minMax"/>
        </c:scaling>
        <c:delete val="0"/>
        <c:axPos val="b"/>
        <c:majorGridlines>
          <c:spPr>
            <a:ln w="0">
              <a:solidFill>
                <a:srgbClr val="000000"/>
              </a:solidFill>
            </a:ln>
          </c:spPr>
        </c:majorGridlines>
        <c:numFmt formatCode="0.0000"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13966821"/>
        <c:crossesAt val="0"/>
        <c:auto val="1"/>
        <c:lblAlgn val="ctr"/>
        <c:lblOffset val="100"/>
        <c:noMultiLvlLbl val="0"/>
      </c:catAx>
      <c:valAx>
        <c:axId val="13966821"/>
        <c:scaling>
          <c:orientation val="minMax"/>
          <c:max val="15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53607"/>
        <c:crossesAt val="1"/>
        <c:crossBetween val="midCat"/>
        <c:majorUnit val="500"/>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66ff"/>
            </a:solidFill>
            <a:ln w="0">
              <a:noFill/>
            </a:ln>
          </c:spPr>
          <c:marker>
            <c:symbol val="diamond"/>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ster Punkt'!$A$3:$A$31</c:f>
              <c:numCache>
                <c:formatCode>General</c:formatCode>
                <c:ptCount val="2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numCache>
            </c:numRef>
          </c:xVal>
          <c:yVal>
            <c:numRef>
              <c:f>'Fester Punkt'!$B$3:$B$31</c:f>
              <c:numCache>
                <c:formatCode>General</c:formatCode>
                <c:ptCount val="29"/>
                <c:pt idx="0">
                  <c:v>500</c:v>
                </c:pt>
                <c:pt idx="1">
                  <c:v>491</c:v>
                </c:pt>
                <c:pt idx="2">
                  <c:v>491</c:v>
                </c:pt>
                <c:pt idx="3">
                  <c:v>489</c:v>
                </c:pt>
                <c:pt idx="4">
                  <c:v>486</c:v>
                </c:pt>
                <c:pt idx="5">
                  <c:v>479</c:v>
                </c:pt>
                <c:pt idx="6">
                  <c:v>491</c:v>
                </c:pt>
                <c:pt idx="7">
                  <c:v>470</c:v>
                </c:pt>
                <c:pt idx="8">
                  <c:v>475</c:v>
                </c:pt>
                <c:pt idx="9">
                  <c:v>469</c:v>
                </c:pt>
                <c:pt idx="10">
                  <c:v>467</c:v>
                </c:pt>
                <c:pt idx="11">
                  <c:v>467</c:v>
                </c:pt>
                <c:pt idx="12">
                  <c:v>469</c:v>
                </c:pt>
                <c:pt idx="13">
                  <c:v>456</c:v>
                </c:pt>
                <c:pt idx="14">
                  <c:v>465</c:v>
                </c:pt>
                <c:pt idx="15">
                  <c:v>445</c:v>
                </c:pt>
                <c:pt idx="16">
                  <c:v>460</c:v>
                </c:pt>
                <c:pt idx="17">
                  <c:v>449</c:v>
                </c:pt>
                <c:pt idx="18">
                  <c:v>448</c:v>
                </c:pt>
                <c:pt idx="19">
                  <c:v>440</c:v>
                </c:pt>
                <c:pt idx="20">
                  <c:v>441</c:v>
                </c:pt>
                <c:pt idx="21">
                  <c:v>445</c:v>
                </c:pt>
                <c:pt idx="22">
                  <c:v>258</c:v>
                </c:pt>
                <c:pt idx="23">
                  <c:v>444</c:v>
                </c:pt>
                <c:pt idx="24">
                  <c:v>443</c:v>
                </c:pt>
                <c:pt idx="25">
                  <c:v>443</c:v>
                </c:pt>
                <c:pt idx="26">
                  <c:v>449</c:v>
                </c:pt>
                <c:pt idx="27">
                  <c:v>439</c:v>
                </c:pt>
                <c:pt idx="28">
                  <c:v>408</c:v>
                </c:pt>
              </c:numCache>
            </c:numRef>
          </c:yVal>
          <c:smooth val="0"/>
        </c:ser>
        <c:axId val="86564599"/>
        <c:axId val="19111739"/>
      </c:scatterChart>
      <c:valAx>
        <c:axId val="86564599"/>
        <c:scaling>
          <c:orientation val="minMax"/>
          <c:max val="36"/>
          <c:min val="0"/>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19111739"/>
        <c:crossesAt val="0"/>
        <c:crossBetween val="midCat"/>
        <c:majorUnit val="6"/>
        <c:minorUnit val="1"/>
      </c:valAx>
      <c:valAx>
        <c:axId val="19111739"/>
        <c:scaling>
          <c:orientation val="minMax"/>
          <c:max val="500"/>
          <c:min val="35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64599"/>
        <c:crossesAt val="0"/>
        <c:crossBetween val="midCat"/>
        <c:maj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66ff"/>
            </a:solidFill>
            <a:ln w="0">
              <a:noFill/>
            </a:ln>
          </c:spPr>
          <c:marker>
            <c:symbol val="diamond"/>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ster Punkt'!$M$6:$M$33</c:f>
              <c:numCache>
                <c:formatCode>General</c:formatCode>
                <c:ptCount val="2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numCache>
            </c:numRef>
          </c:xVal>
          <c:yVal>
            <c:numRef>
              <c:f>'Fester Punkt'!$N$6:$N$33</c:f>
              <c:numCache>
                <c:formatCode>General</c:formatCode>
                <c:ptCount val="28"/>
                <c:pt idx="0">
                  <c:v>491</c:v>
                </c:pt>
                <c:pt idx="1">
                  <c:v>491</c:v>
                </c:pt>
                <c:pt idx="2">
                  <c:v>489</c:v>
                </c:pt>
                <c:pt idx="3">
                  <c:v>486</c:v>
                </c:pt>
                <c:pt idx="4">
                  <c:v>479</c:v>
                </c:pt>
                <c:pt idx="5">
                  <c:v>491</c:v>
                </c:pt>
                <c:pt idx="6">
                  <c:v>470</c:v>
                </c:pt>
                <c:pt idx="7">
                  <c:v>475</c:v>
                </c:pt>
                <c:pt idx="8">
                  <c:v>469</c:v>
                </c:pt>
                <c:pt idx="9">
                  <c:v>467</c:v>
                </c:pt>
                <c:pt idx="10">
                  <c:v>467</c:v>
                </c:pt>
                <c:pt idx="11">
                  <c:v>469</c:v>
                </c:pt>
                <c:pt idx="12">
                  <c:v>456</c:v>
                </c:pt>
                <c:pt idx="13">
                  <c:v>465</c:v>
                </c:pt>
                <c:pt idx="14">
                  <c:v>445</c:v>
                </c:pt>
                <c:pt idx="15">
                  <c:v>460</c:v>
                </c:pt>
                <c:pt idx="16">
                  <c:v>449</c:v>
                </c:pt>
                <c:pt idx="17">
                  <c:v>448</c:v>
                </c:pt>
                <c:pt idx="18">
                  <c:v>440</c:v>
                </c:pt>
                <c:pt idx="19">
                  <c:v>441</c:v>
                </c:pt>
                <c:pt idx="20">
                  <c:v>445</c:v>
                </c:pt>
                <c:pt idx="21">
                  <c:v>258</c:v>
                </c:pt>
                <c:pt idx="22">
                  <c:v>444</c:v>
                </c:pt>
                <c:pt idx="23">
                  <c:v>443</c:v>
                </c:pt>
                <c:pt idx="24">
                  <c:v>443</c:v>
                </c:pt>
                <c:pt idx="25">
                  <c:v>449</c:v>
                </c:pt>
                <c:pt idx="26">
                  <c:v>439</c:v>
                </c:pt>
                <c:pt idx="27">
                  <c:v>408</c:v>
                </c:pt>
              </c:numCache>
            </c:numRef>
          </c:yVal>
          <c:smooth val="0"/>
        </c:ser>
        <c:ser>
          <c:idx val="1"/>
          <c:order val="1"/>
          <c:spPr>
            <a:solidFill>
              <a:srgbClr val="ff0000"/>
            </a:solidFill>
            <a:ln w="25200">
              <a:solidFill>
                <a:srgbClr val="ff0000"/>
              </a:solidFill>
              <a:round/>
            </a:ln>
          </c:spPr>
          <c:marker>
            <c:symbol val="diamond"/>
            <c:size val="2"/>
            <c:spPr>
              <a:solidFill>
                <a:srgbClr val="ff0000"/>
              </a:solidFill>
            </c:spPr>
          </c:marker>
          <c:dPt>
            <c:idx val="0"/>
            <c:marker>
              <c:symbol val="circle"/>
              <c:size val="7"/>
              <c:spPr>
                <a:solidFill>
                  <a:srgbClr val="ff0000"/>
                </a:solidFill>
              </c:spPr>
            </c:marker>
          </c:dPt>
          <c:dPt>
            <c:idx val="4"/>
            <c:marker>
              <c:symbol val="circle"/>
              <c:size val="2"/>
              <c:spPr>
                <a:solidFill>
                  <a:srgbClr val="ff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ster Punkt'!$M$5:$M$41</c:f>
              <c:numCache>
                <c:formatCode>General</c:formatCode>
                <c:ptCount val="3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numCache>
            </c:numRef>
          </c:xVal>
          <c:yVal>
            <c:numRef>
              <c:f>'Fester Punkt'!$O$5:$O$41</c:f>
              <c:numCache>
                <c:formatCode>General</c:formatCode>
                <c:ptCount val="37"/>
                <c:pt idx="0">
                  <c:v>500</c:v>
                </c:pt>
                <c:pt idx="1">
                  <c:v>496.79</c:v>
                </c:pt>
                <c:pt idx="2">
                  <c:v>493.58</c:v>
                </c:pt>
                <c:pt idx="3">
                  <c:v>490.37</c:v>
                </c:pt>
                <c:pt idx="4">
                  <c:v>487.16</c:v>
                </c:pt>
                <c:pt idx="5">
                  <c:v>483.95</c:v>
                </c:pt>
                <c:pt idx="6">
                  <c:v>480.74</c:v>
                </c:pt>
                <c:pt idx="7">
                  <c:v>477.53</c:v>
                </c:pt>
                <c:pt idx="8">
                  <c:v>474.32</c:v>
                </c:pt>
                <c:pt idx="9">
                  <c:v>471.11</c:v>
                </c:pt>
                <c:pt idx="10">
                  <c:v>467.9</c:v>
                </c:pt>
                <c:pt idx="11">
                  <c:v>464.69</c:v>
                </c:pt>
                <c:pt idx="12">
                  <c:v>461.48</c:v>
                </c:pt>
                <c:pt idx="13">
                  <c:v>458.27</c:v>
                </c:pt>
                <c:pt idx="14">
                  <c:v>455.06</c:v>
                </c:pt>
                <c:pt idx="15">
                  <c:v>451.85</c:v>
                </c:pt>
                <c:pt idx="16">
                  <c:v>448.64</c:v>
                </c:pt>
                <c:pt idx="17">
                  <c:v>445.43</c:v>
                </c:pt>
                <c:pt idx="18">
                  <c:v>442.22</c:v>
                </c:pt>
                <c:pt idx="19">
                  <c:v>439.01</c:v>
                </c:pt>
                <c:pt idx="20">
                  <c:v>435.8</c:v>
                </c:pt>
                <c:pt idx="21">
                  <c:v>432.59</c:v>
                </c:pt>
                <c:pt idx="22">
                  <c:v>429.38</c:v>
                </c:pt>
                <c:pt idx="23">
                  <c:v>426.17</c:v>
                </c:pt>
                <c:pt idx="24">
                  <c:v>422.96</c:v>
                </c:pt>
                <c:pt idx="25">
                  <c:v>419.75</c:v>
                </c:pt>
                <c:pt idx="26">
                  <c:v>416.54</c:v>
                </c:pt>
                <c:pt idx="27">
                  <c:v>413.33</c:v>
                </c:pt>
                <c:pt idx="28">
                  <c:v>410.12</c:v>
                </c:pt>
                <c:pt idx="29">
                  <c:v>406.91</c:v>
                </c:pt>
                <c:pt idx="30">
                  <c:v>403.7</c:v>
                </c:pt>
                <c:pt idx="31">
                  <c:v>400.49</c:v>
                </c:pt>
                <c:pt idx="32">
                  <c:v>397.28</c:v>
                </c:pt>
                <c:pt idx="33">
                  <c:v>394.07</c:v>
                </c:pt>
                <c:pt idx="34">
                  <c:v>390.86</c:v>
                </c:pt>
                <c:pt idx="35">
                  <c:v>387.65</c:v>
                </c:pt>
                <c:pt idx="36">
                  <c:v>384.44</c:v>
                </c:pt>
              </c:numCache>
            </c:numRef>
          </c:yVal>
          <c:smooth val="0"/>
        </c:ser>
        <c:axId val="36351803"/>
        <c:axId val="61256210"/>
      </c:scatterChart>
      <c:valAx>
        <c:axId val="36351803"/>
        <c:scaling>
          <c:orientation val="minMax"/>
          <c:max val="36"/>
          <c:min val="0"/>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61256210"/>
        <c:crossesAt val="0"/>
        <c:crossBetween val="midCat"/>
        <c:majorUnit val="6"/>
        <c:minorUnit val="1"/>
      </c:valAx>
      <c:valAx>
        <c:axId val="61256210"/>
        <c:scaling>
          <c:orientation val="minMax"/>
          <c:max val="500"/>
          <c:min val="35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51803"/>
        <c:crossesAt val="0"/>
        <c:crossBetween val="midCat"/>
        <c:maj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0</xdr:row>
      <xdr:rowOff>86040</xdr:rowOff>
    </xdr:from>
    <xdr:to>
      <xdr:col>9</xdr:col>
      <xdr:colOff>136800</xdr:colOff>
      <xdr:row>64</xdr:row>
      <xdr:rowOff>95400</xdr:rowOff>
    </xdr:to>
    <xdr:sp>
      <xdr:nvSpPr>
        <xdr:cNvPr id="0" name="AutoShape 2"/>
        <xdr:cNvSpPr/>
      </xdr:nvSpPr>
      <xdr:spPr>
        <a:xfrm>
          <a:off x="155880" y="86040"/>
          <a:ext cx="6993360" cy="1037268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latin typeface="Arial"/>
            </a:rPr>
            <a:t>Erläuterungen zum EXCEL-Arbeitsblatt                ©  Heinz Klaus Strick Landrat-Lucas-Gymnasium Leverkusen 2004</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neare Regression</a:t>
          </a:r>
          <a:endParaRPr b="0" lang="en-US" sz="1000" spc="-1" strike="noStrike">
            <a:latin typeface="Times New Roman"/>
          </a:endParaRPr>
        </a:p>
        <a:p>
          <a:r>
            <a:rPr b="0" lang="en-US" sz="1000" spc="-1" strike="noStrike">
              <a:latin typeface="Arial"/>
            </a:rPr>
            <a:t>Auf diesem Rechenblatt wird dargestellt, wie man (mithilfe eines Steuerelements) schrittweise eine optimale lineare Anpassung an empirische Daten erhält. </a:t>
          </a:r>
          <a:endParaRPr b="0" lang="en-US" sz="1000" spc="-1" strike="noStrike">
            <a:latin typeface="Times New Roman"/>
          </a:endParaRPr>
        </a:p>
        <a:p>
          <a:r>
            <a:rPr b="0" lang="en-US" sz="1000" spc="-1" strike="noStrike">
              <a:latin typeface="Arial"/>
            </a:rPr>
            <a:t>Im Beispiel ist die Entwicklung des Kugelstoß-Weltrekordes der Männer in 10-Jahres-Abständen erfasst. Die Daten sind aus den Internet-Archiven des Internationalen Leichtathletikverbandes (IAF) entnomm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ässt sich diese Entwicklung mithilfe eines linearen Modells beschreiben? Welches ist das bes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chenblatt "Variable Steigung"</a:t>
          </a:r>
          <a:endParaRPr b="0" lang="en-US" sz="1000" spc="-1" strike="noStrike">
            <a:latin typeface="Times New Roman"/>
          </a:endParaRPr>
        </a:p>
        <a:p>
          <a:r>
            <a:rPr b="0" lang="en-US" sz="1000" spc="-1" strike="noStrike">
              <a:latin typeface="Arial"/>
            </a:rPr>
            <a:t>Wir stellen die Daten (Wertepaare von Jahreszahl und gültigem Weltrekord) in Form einer Punktwolke dar. Es erscheint plausibel, dass eine optimal zur Punktwolke passende Gerade durch den Schwerpunkt der Punktwolke verläuft. Die Koordinaten diese Schwerpunkts werden in den Zellen A13 und B13 bere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gilt: Eine Gerade g durch den Punkt (xm ; ym) hat die Gleichung g(x) = m * (x - xm) + ym. Die Gleichung kann auch in der Form g(x) = m*x + (ym - m*xm) dargestellt werden, vgl. Zellen M22, N22, O2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Graph dieser Gleichung, die Gerade mit der Steigung m durch den Schwerpunkt ist in der Grafik (Spalten Q bis W) dargestellt. Mithilfe des Steuerelements kann man die Steigung der Geraden verändern. Wann ist die Anpassung optim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m variablen Wert für die Steigung (in Zelle O1) wird zu jedem x-Wert aus Spalte M in Spalte O der entsprechende Modell-Funktionwert für g(x) bestimmt. In Spalte P wird dann die quadratische Abweichung, d.h. das Quadrat der Differenz zwischen empirischem und berechneten (Modell-) Wert, berechn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rändern wir die Steigung, erkennen wir, dass die Summe der quadrierten Differenzen größer oder kleiner wird. Wenn die Summe der quadrierten Differenzen minimal ist, definieren wir die Anpassung als optimal. In unserem Beispiel ist dies für m = 0,108 der Fall. Die zugehörige Gerade bezeichnet man als Regressionsgerade bzgl. y (da die Differenzen bzgl. der Y-Werte, also in vertikaler Richtung betrachtet werd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as beste lineare Modell für die gegebene Punktwolke gefunden ist, kann man im Unterricht darauf verweisen, dass EXCEL diese Regressionsgerade mithilfe der Diagramm-Option "Trendlinie hinzufügen" ("Typ linear" - Option "Gleichung im Diagramm darstellen") automatisch bestimmt. Wir überprüfen durch Anklicken der ersten Grafik (Spalte C bis K), dass die Steigung der Geraden mit der oben berechneten übereinstimmt (beim Ordinatenabschnitt gibt es eine rundungsbedingte kleine Abweich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tokolliert man zu jeder Steigung die zugehörigen Werte der Summe der quadrierten Differenzen, so entdeckt man, dass diese Summen quadratisch von der Steigung abhängen (Spalten Y und Z sowie folgende Grafik). Die Bestimmung der Steigung der Regressionsgeraden ist also gleichbedeutend mit der Bestimmung des Scheitelpunkts einer nach oben geöffneten Parab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f den Rechenblättern </a:t>
          </a:r>
          <a:r>
            <a:rPr b="1" lang="en-US" sz="1000" spc="-1" strike="noStrike">
              <a:latin typeface="Arial"/>
            </a:rPr>
            <a:t>"variable Koeffizienten"</a:t>
          </a:r>
          <a:r>
            <a:rPr b="0" lang="en-US" sz="1000" spc="-1" strike="noStrike">
              <a:latin typeface="Arial"/>
            </a:rPr>
            <a:t> und </a:t>
          </a:r>
          <a:r>
            <a:rPr b="1" lang="en-US" sz="1000" spc="-1" strike="noStrike">
              <a:latin typeface="Arial"/>
            </a:rPr>
            <a:t>"3D-Grafik"</a:t>
          </a:r>
          <a:r>
            <a:rPr b="0" lang="en-US" sz="1000" spc="-1" strike="noStrike">
              <a:latin typeface="Arial"/>
            </a:rPr>
            <a:t> ist nicht nur die Steigung variabel gehalten sondern auch der Ordinatenabschnitt der Geraden durch die Punktwolke. </a:t>
          </a:r>
          <a:endParaRPr b="0" lang="en-US" sz="1000" spc="-1" strike="noStrike">
            <a:latin typeface="Times New Roman"/>
          </a:endParaRPr>
        </a:p>
        <a:p>
          <a:r>
            <a:rPr b="0" lang="en-US" sz="1000" spc="-1" strike="noStrike">
              <a:latin typeface="Arial"/>
            </a:rPr>
            <a:t>Zu jeder Steigung und zu jedem Ordinatenabschnitt wird dann die Summe der quadrierten Differenzen berechnet. Werte dieser Funktion mit zwei Variablen sind in der Matrix Spalte G bis AF abgedruckt. Mithilfe der EXCEL-Funktion MIN(Feld) findet man das Minimum der Tabelle, hier m = 0,108 und b = - 192. </a:t>
          </a:r>
          <a:endParaRPr b="0" lang="en-US" sz="1000" spc="-1" strike="noStrike">
            <a:latin typeface="Times New Roman"/>
          </a:endParaRPr>
        </a:p>
        <a:p>
          <a:r>
            <a:rPr b="0" lang="en-US" sz="1000" spc="-1" strike="noStrike">
              <a:latin typeface="Arial"/>
            </a:rPr>
            <a:t>Die Tabelle ist schließlich noch graphisch dargestellt - es handelt sich um ein Paraboloid, dessen Scheitelpunkt bestimmt werden mu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aktualisierte Fassung des Rechenblatts von 2004 erhält auch noch die Option:</a:t>
          </a:r>
          <a:endParaRPr b="0" lang="en-US" sz="1000" spc="-1" strike="noStrike">
            <a:latin typeface="Times New Roman"/>
          </a:endParaRPr>
        </a:p>
        <a:p>
          <a:r>
            <a:rPr b="1" lang="en-US" sz="1000" spc="-1" strike="noStrike">
              <a:latin typeface="Arial"/>
            </a:rPr>
            <a:t>Regressionsgerade durch einen bestimmten Punkt</a:t>
          </a:r>
          <a:endParaRPr b="0" lang="en-US" sz="1000" spc="-1" strike="noStrike">
            <a:latin typeface="Times New Roman"/>
          </a:endParaRPr>
        </a:p>
        <a:p>
          <a:r>
            <a:rPr b="0" lang="en-US" sz="1000" spc="-1" strike="noStrike">
              <a:latin typeface="Arial"/>
            </a:rPr>
            <a:t>Für das Beispiel "Anzahl der deutschen Euro-Münzen" in einer monatlichen Stichprobe vom Umfang 500 (Münzprojekt des LLG) wird diejenige Gerade gesucht, die durch den Punkt (0 / 500)  [ = Einführung des Euro am 1.1.02, also Monat 0 mit 500 Münzen ] verläuft und bei dem die Summe der quadratischen Differenzen minimal ist. (Achtung: Der Ausreißer liegt außerhalb des sichtbaren Teils des Koordinatensystem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teraturhinweis: </a:t>
          </a:r>
          <a:endParaRPr b="0" lang="en-US" sz="1000" spc="-1" strike="noStrike">
            <a:latin typeface="Times New Roman"/>
          </a:endParaRPr>
        </a:p>
        <a:p>
          <a:r>
            <a:rPr b="0" lang="en-US" sz="1000" spc="-1" strike="noStrike">
              <a:latin typeface="Arial"/>
            </a:rPr>
            <a:t>H. Griesel / H. Postel (Hrsg.): Elemente der Mathematik NRW 11, Schroedel, 1999, Neuausgabe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nweis: Das Rechenblatt "Korrelation" ermöglicht die Zeichnung und Berechnung von Regressionsgerad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66960</xdr:rowOff>
    </xdr:from>
    <xdr:to>
      <xdr:col>10</xdr:col>
      <xdr:colOff>702360</xdr:colOff>
      <xdr:row>27</xdr:row>
      <xdr:rowOff>38160</xdr:rowOff>
    </xdr:to>
    <xdr:graphicFrame>
      <xdr:nvGraphicFramePr>
        <xdr:cNvPr id="1" name="Chart 1"/>
        <xdr:cNvGraphicFramePr/>
      </xdr:nvGraphicFramePr>
      <xdr:xfrm>
        <a:off x="2284560" y="66960"/>
        <a:ext cx="722844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412200</xdr:colOff>
          <xdr:row>15</xdr:row>
          <xdr:rowOff>66960</xdr:rowOff>
        </xdr:from>
        <xdr:to>
          <xdr:col>14</xdr:col>
          <xdr:colOff>222480</xdr:colOff>
          <xdr:row>17</xdr:row>
          <xdr:rowOff>3780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7280</xdr:colOff>
      <xdr:row>0</xdr:row>
      <xdr:rowOff>57240</xdr:rowOff>
    </xdr:from>
    <xdr:to>
      <xdr:col>23</xdr:col>
      <xdr:colOff>88200</xdr:colOff>
      <xdr:row>26</xdr:row>
      <xdr:rowOff>190440</xdr:rowOff>
    </xdr:to>
    <xdr:graphicFrame>
      <xdr:nvGraphicFramePr>
        <xdr:cNvPr id="2" name="Chart 5"/>
        <xdr:cNvGraphicFramePr/>
      </xdr:nvGraphicFramePr>
      <xdr:xfrm>
        <a:off x="14396040" y="57240"/>
        <a:ext cx="543492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399600</xdr:colOff>
      <xdr:row>1</xdr:row>
      <xdr:rowOff>19440</xdr:rowOff>
    </xdr:from>
    <xdr:to>
      <xdr:col>34</xdr:col>
      <xdr:colOff>526680</xdr:colOff>
      <xdr:row>26</xdr:row>
      <xdr:rowOff>171360</xdr:rowOff>
    </xdr:to>
    <xdr:graphicFrame>
      <xdr:nvGraphicFramePr>
        <xdr:cNvPr id="3" name="Chart 6"/>
        <xdr:cNvGraphicFramePr/>
      </xdr:nvGraphicFramePr>
      <xdr:xfrm>
        <a:off x="22479840" y="248040"/>
        <a:ext cx="6360120" cy="50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3640</xdr:colOff>
          <xdr:row>17</xdr:row>
          <xdr:rowOff>57240</xdr:rowOff>
        </xdr:from>
        <xdr:to>
          <xdr:col>2</xdr:col>
          <xdr:colOff>403200</xdr:colOff>
          <xdr:row>18</xdr:row>
          <xdr:rowOff>15228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83920</xdr:colOff>
          <xdr:row>21</xdr:row>
          <xdr:rowOff>28800</xdr:rowOff>
        </xdr:from>
        <xdr:to>
          <xdr:col>2</xdr:col>
          <xdr:colOff>393120</xdr:colOff>
          <xdr:row>22</xdr:row>
          <xdr:rowOff>1242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56880</xdr:rowOff>
    </xdr:from>
    <xdr:to>
      <xdr:col>10</xdr:col>
      <xdr:colOff>613440</xdr:colOff>
      <xdr:row>28</xdr:row>
      <xdr:rowOff>28440</xdr:rowOff>
    </xdr:to>
    <xdr:graphicFrame>
      <xdr:nvGraphicFramePr>
        <xdr:cNvPr id="5" name="Chart 1"/>
        <xdr:cNvGraphicFramePr/>
      </xdr:nvGraphicFramePr>
      <xdr:xfrm>
        <a:off x="1630080" y="447480"/>
        <a:ext cx="548064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0</xdr:colOff>
          <xdr:row>0</xdr:row>
          <xdr:rowOff>18360</xdr:rowOff>
        </xdr:from>
        <xdr:to>
          <xdr:col>13</xdr:col>
          <xdr:colOff>644760</xdr:colOff>
          <xdr:row>1</xdr:row>
          <xdr:rowOff>-1836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7280</xdr:colOff>
      <xdr:row>3</xdr:row>
      <xdr:rowOff>19080</xdr:rowOff>
    </xdr:from>
    <xdr:to>
      <xdr:col>23</xdr:col>
      <xdr:colOff>215280</xdr:colOff>
      <xdr:row>29</xdr:row>
      <xdr:rowOff>123840</xdr:rowOff>
    </xdr:to>
    <xdr:graphicFrame>
      <xdr:nvGraphicFramePr>
        <xdr:cNvPr id="6" name="Chart 3"/>
        <xdr:cNvGraphicFramePr/>
      </xdr:nvGraphicFramePr>
      <xdr:xfrm>
        <a:off x="10699200" y="733320"/>
        <a:ext cx="55620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72" activeCellId="0" sqref="C7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1.0546875" defaultRowHeight="12.75" zeroHeight="false" outlineLevelRow="0" outlineLevelCol="0"/>
  <cols>
    <col collapsed="false" customWidth="true" hidden="false" outlineLevel="0" max="1" min="1" style="1" width="13.56"/>
    <col collapsed="false" customWidth="true" hidden="false" outlineLevel="0" max="2" min="2" style="1" width="17.28"/>
    <col collapsed="false" customWidth="true" hidden="false" outlineLevel="0" max="3" min="3" style="0" width="16.28"/>
    <col collapsed="false" customWidth="true" hidden="false" outlineLevel="0" max="4" min="4" style="0" width="11.56"/>
    <col collapsed="false" customWidth="true" hidden="false" outlineLevel="0" max="12" min="12" style="0" width="7.7"/>
    <col collapsed="false" customWidth="true" hidden="false" outlineLevel="0" max="13" min="13" style="0" width="9.85"/>
    <col collapsed="false" customWidth="true" hidden="false" outlineLevel="0" max="14" min="14" style="0" width="15.56"/>
    <col collapsed="false" customWidth="true" hidden="false" outlineLevel="0" max="15" min="15" style="0" width="21.28"/>
    <col collapsed="false" customWidth="true" hidden="false" outlineLevel="0" max="16" min="16" style="0" width="12.28"/>
  </cols>
  <sheetData>
    <row r="1" customFormat="false" ht="18" hidden="false" customHeight="false" outlineLevel="0" collapsed="false">
      <c r="N1" s="2" t="s">
        <v>0</v>
      </c>
      <c r="O1" s="3" t="n">
        <f aca="false">N17/1000</f>
        <v>0.149</v>
      </c>
      <c r="Y1" s="4" t="s">
        <v>1</v>
      </c>
      <c r="Z1" s="4" t="s">
        <v>2</v>
      </c>
    </row>
    <row r="2" customFormat="false" ht="15" hidden="false" customHeight="false" outlineLevel="0" collapsed="false">
      <c r="Y2" s="5" t="n">
        <f aca="false">0.09</f>
        <v>0.09</v>
      </c>
      <c r="Z2" s="5" t="n">
        <v>4.679</v>
      </c>
    </row>
    <row r="3" customFormat="false" ht="15.75" hidden="false" customHeight="false" outlineLevel="0" collapsed="false">
      <c r="A3" s="4" t="s">
        <v>3</v>
      </c>
      <c r="B3" s="4" t="s">
        <v>4</v>
      </c>
      <c r="M3" s="4" t="s">
        <v>3</v>
      </c>
      <c r="N3" s="4" t="s">
        <v>4</v>
      </c>
      <c r="O3" s="6" t="s">
        <v>5</v>
      </c>
      <c r="P3" s="4" t="s">
        <v>6</v>
      </c>
      <c r="Y3" s="5" t="n">
        <f aca="false">Y2+0.001</f>
        <v>0.091</v>
      </c>
      <c r="Z3" s="5" t="n">
        <v>4.469</v>
      </c>
    </row>
    <row r="4" customFormat="false" ht="15" hidden="false" customHeight="false" outlineLevel="0" collapsed="false">
      <c r="A4" s="7" t="n">
        <v>1920</v>
      </c>
      <c r="B4" s="7" t="n">
        <v>15.56</v>
      </c>
      <c r="M4" s="7" t="n">
        <v>1920</v>
      </c>
      <c r="N4" s="7" t="n">
        <v>15.56</v>
      </c>
      <c r="O4" s="8" t="n">
        <f aca="false">O$1*(M4-$M$13)+$N$13</f>
        <v>13.7266666666667</v>
      </c>
      <c r="P4" s="9" t="n">
        <f aca="false">(N4-O4)^2</f>
        <v>3.36111111111111</v>
      </c>
      <c r="Y4" s="5" t="n">
        <f aca="false">Y3+0.001</f>
        <v>0.092</v>
      </c>
      <c r="Z4" s="5" t="n">
        <v>4.271</v>
      </c>
    </row>
    <row r="5" customFormat="false" ht="15" hidden="false" customHeight="false" outlineLevel="0" collapsed="false">
      <c r="A5" s="10" t="n">
        <v>1930</v>
      </c>
      <c r="B5" s="10" t="n">
        <v>16.04</v>
      </c>
      <c r="M5" s="10" t="n">
        <v>1930</v>
      </c>
      <c r="N5" s="10" t="n">
        <v>16.04</v>
      </c>
      <c r="O5" s="8" t="n">
        <f aca="false">O$1*(M5-$M$13)+$N$13</f>
        <v>15.2166666666667</v>
      </c>
      <c r="P5" s="9" t="n">
        <f aca="false">(N5-O5)^2</f>
        <v>0.677877777777773</v>
      </c>
      <c r="Y5" s="5" t="n">
        <f aca="false">Y4+0.001</f>
        <v>0.093</v>
      </c>
      <c r="Z5" s="5" t="n">
        <v>4.085</v>
      </c>
    </row>
    <row r="6" customFormat="false" ht="15" hidden="false" customHeight="false" outlineLevel="0" collapsed="false">
      <c r="A6" s="10" t="n">
        <v>1940</v>
      </c>
      <c r="B6" s="8" t="n">
        <v>17.4</v>
      </c>
      <c r="M6" s="10" t="n">
        <v>1940</v>
      </c>
      <c r="N6" s="8" t="n">
        <v>17.4</v>
      </c>
      <c r="O6" s="8" t="n">
        <f aca="false">O$1*(M6-$M$13)+$N$13</f>
        <v>16.7066666666667</v>
      </c>
      <c r="P6" s="9" t="n">
        <f aca="false">(N6-O6)^2</f>
        <v>0.480711111111109</v>
      </c>
      <c r="Y6" s="5" t="n">
        <f aca="false">Y5+0.001</f>
        <v>0.094</v>
      </c>
      <c r="Z6" s="5" t="n">
        <v>3.911</v>
      </c>
    </row>
    <row r="7" customFormat="false" ht="15" hidden="false" customHeight="false" outlineLevel="0" collapsed="false">
      <c r="A7" s="10" t="n">
        <v>1950</v>
      </c>
      <c r="B7" s="10" t="n">
        <v>17.95</v>
      </c>
      <c r="M7" s="10" t="n">
        <v>1950</v>
      </c>
      <c r="N7" s="10" t="n">
        <v>17.95</v>
      </c>
      <c r="O7" s="8" t="n">
        <f aca="false">O$1*(M7-$M$13)+$N$13</f>
        <v>18.1966666666667</v>
      </c>
      <c r="P7" s="9" t="n">
        <f aca="false">(N7-O7)^2</f>
        <v>0.0608444444444459</v>
      </c>
      <c r="Y7" s="5" t="n">
        <f aca="false">Y6+0.001</f>
        <v>0.095</v>
      </c>
      <c r="Z7" s="5" t="n">
        <v>3.748</v>
      </c>
    </row>
    <row r="8" customFormat="false" ht="15" hidden="false" customHeight="false" outlineLevel="0" collapsed="false">
      <c r="A8" s="10" t="n">
        <v>1960</v>
      </c>
      <c r="B8" s="10" t="n">
        <v>20.06</v>
      </c>
      <c r="M8" s="10" t="n">
        <v>1960</v>
      </c>
      <c r="N8" s="10" t="n">
        <v>20.06</v>
      </c>
      <c r="O8" s="8" t="n">
        <f aca="false">O$1*(M8-$M$13)+$N$13</f>
        <v>19.6866666666667</v>
      </c>
      <c r="P8" s="9" t="n">
        <f aca="false">(N8-O8)^2</f>
        <v>0.139377777777776</v>
      </c>
      <c r="Y8" s="5" t="n">
        <f aca="false">Y7+0.001</f>
        <v>0.096</v>
      </c>
      <c r="Z8" s="5" t="n">
        <v>3.598</v>
      </c>
    </row>
    <row r="9" customFormat="false" ht="15" hidden="false" customHeight="false" outlineLevel="0" collapsed="false">
      <c r="A9" s="10" t="n">
        <v>1970</v>
      </c>
      <c r="B9" s="10" t="n">
        <v>21.78</v>
      </c>
      <c r="M9" s="10" t="n">
        <v>1970</v>
      </c>
      <c r="N9" s="10" t="n">
        <v>21.78</v>
      </c>
      <c r="O9" s="8" t="n">
        <f aca="false">O$1*(M9-$M$13)+$N$13</f>
        <v>21.1766666666667</v>
      </c>
      <c r="P9" s="9" t="n">
        <f aca="false">(N9-O9)^2</f>
        <v>0.364011111111113</v>
      </c>
      <c r="Y9" s="5" t="n">
        <f aca="false">Y8+0.001</f>
        <v>0.097</v>
      </c>
      <c r="Z9" s="5" t="n">
        <v>3.46</v>
      </c>
    </row>
    <row r="10" customFormat="false" ht="15" hidden="false" customHeight="false" outlineLevel="0" collapsed="false">
      <c r="A10" s="10" t="n">
        <v>1980</v>
      </c>
      <c r="B10" s="10" t="n">
        <v>22.15</v>
      </c>
      <c r="M10" s="10" t="n">
        <v>1980</v>
      </c>
      <c r="N10" s="10" t="n">
        <v>22.15</v>
      </c>
      <c r="O10" s="8" t="n">
        <f aca="false">O$1*(M10-$M$13)+$N$13</f>
        <v>22.6666666666667</v>
      </c>
      <c r="P10" s="9" t="n">
        <f aca="false">(N10-O10)^2</f>
        <v>0.266944444444447</v>
      </c>
      <c r="Y10" s="5" t="n">
        <f aca="false">Y9+0.001</f>
        <v>0.098</v>
      </c>
      <c r="Z10" s="5" t="n">
        <v>3.334</v>
      </c>
    </row>
    <row r="11" customFormat="false" ht="15" hidden="false" customHeight="false" outlineLevel="0" collapsed="false">
      <c r="A11" s="10" t="n">
        <v>1990</v>
      </c>
      <c r="B11" s="10" t="n">
        <v>23.12</v>
      </c>
      <c r="M11" s="10" t="n">
        <v>1990</v>
      </c>
      <c r="N11" s="10" t="n">
        <v>23.12</v>
      </c>
      <c r="O11" s="8" t="n">
        <f aca="false">O$1*(M11-$M$13)+$N$13</f>
        <v>24.1566666666667</v>
      </c>
      <c r="P11" s="9" t="n">
        <f aca="false">(N11-O11)^2</f>
        <v>1.07467777777778</v>
      </c>
      <c r="Y11" s="5" t="n">
        <f aca="false">Y10+0.001</f>
        <v>0.099</v>
      </c>
      <c r="Z11" s="5" t="n">
        <v>3.22</v>
      </c>
    </row>
    <row r="12" customFormat="false" ht="15" hidden="false" customHeight="false" outlineLevel="0" collapsed="false">
      <c r="A12" s="10" t="n">
        <v>2000</v>
      </c>
      <c r="B12" s="10" t="n">
        <v>23.12</v>
      </c>
      <c r="M12" s="10" t="n">
        <v>2000</v>
      </c>
      <c r="N12" s="10" t="n">
        <v>23.12</v>
      </c>
      <c r="O12" s="8" t="n">
        <f aca="false">O$1*(M12-$M$13)+$N$13</f>
        <v>25.6466666666667</v>
      </c>
      <c r="P12" s="9" t="n">
        <f aca="false">(N12-O12)^2</f>
        <v>6.38404444444445</v>
      </c>
      <c r="Y12" s="5" t="n">
        <f aca="false">Y11+0.001</f>
        <v>0.1</v>
      </c>
      <c r="Z12" s="5" t="n">
        <v>3.117</v>
      </c>
    </row>
    <row r="13" customFormat="false" ht="18" hidden="false" customHeight="false" outlineLevel="0" collapsed="false">
      <c r="A13" s="11" t="n">
        <f aca="false">AVERAGE(A4:A12)</f>
        <v>1960</v>
      </c>
      <c r="B13" s="12" t="n">
        <f aca="false">AVERAGE(B4:B12)</f>
        <v>19.6866666666667</v>
      </c>
      <c r="M13" s="11" t="n">
        <f aca="false">AVERAGE(M4:M12)</f>
        <v>1960</v>
      </c>
      <c r="N13" s="12" t="n">
        <f aca="false">AVERAGE(N4:N12)</f>
        <v>19.6866666666667</v>
      </c>
      <c r="P13" s="13" t="n">
        <f aca="false">SUM(P4:P12)</f>
        <v>12.8096</v>
      </c>
      <c r="Y13" s="5" t="n">
        <f aca="false">Y12+0.001</f>
        <v>0.101</v>
      </c>
      <c r="Z13" s="5" t="n">
        <v>3.027</v>
      </c>
    </row>
    <row r="14" customFormat="false" ht="15" hidden="false" customHeight="false" outlineLevel="0" collapsed="false">
      <c r="A14" s="1" t="s">
        <v>7</v>
      </c>
      <c r="B14" s="1" t="s">
        <v>8</v>
      </c>
      <c r="M14" s="1" t="s">
        <v>7</v>
      </c>
      <c r="N14" s="1" t="s">
        <v>8</v>
      </c>
      <c r="Y14" s="5" t="n">
        <f aca="false">Y13+0.001</f>
        <v>0.102</v>
      </c>
      <c r="Z14" s="5" t="n">
        <v>2.949</v>
      </c>
    </row>
    <row r="15" customFormat="false" ht="15" hidden="false" customHeight="false" outlineLevel="0" collapsed="false">
      <c r="Y15" s="5" t="n">
        <f aca="false">Y14+0.001</f>
        <v>0.103</v>
      </c>
      <c r="Z15" s="5" t="n">
        <v>2.883</v>
      </c>
    </row>
    <row r="16" customFormat="false" ht="15" hidden="false" customHeight="false" outlineLevel="0" collapsed="false">
      <c r="Y16" s="5" t="n">
        <f aca="false">Y15+0.001</f>
        <v>0.104</v>
      </c>
      <c r="Z16" s="14" t="n">
        <v>2.829</v>
      </c>
    </row>
    <row r="17" customFormat="false" ht="15" hidden="false" customHeight="false" outlineLevel="0" collapsed="false">
      <c r="N17" s="1" t="n">
        <v>149</v>
      </c>
      <c r="Y17" s="5" t="n">
        <f aca="false">Y16+0.001</f>
        <v>0.105</v>
      </c>
      <c r="Z17" s="14" t="n">
        <v>2.786</v>
      </c>
    </row>
    <row r="18" customFormat="false" ht="15" hidden="false" customHeight="false" outlineLevel="0" collapsed="false">
      <c r="N18" s="1"/>
      <c r="Y18" s="5" t="n">
        <f aca="false">Y17+0.001</f>
        <v>0.106</v>
      </c>
      <c r="Z18" s="14" t="n">
        <v>2.756</v>
      </c>
    </row>
    <row r="19" customFormat="false" ht="15" hidden="false" customHeight="false" outlineLevel="0" collapsed="false">
      <c r="N19" s="1" t="s">
        <v>9</v>
      </c>
      <c r="Y19" s="5" t="n">
        <f aca="false">Y18+0.001</f>
        <v>0.107</v>
      </c>
      <c r="Z19" s="14" t="n">
        <v>2.738</v>
      </c>
    </row>
    <row r="20" customFormat="false" ht="15" hidden="false" customHeight="false" outlineLevel="0" collapsed="false">
      <c r="Y20" s="5" t="n">
        <f aca="false">Y19+0.001</f>
        <v>0.108</v>
      </c>
      <c r="Z20" s="14" t="n">
        <v>2.732</v>
      </c>
    </row>
    <row r="21" customFormat="false" ht="15.75" hidden="false" customHeight="false" outlineLevel="0" collapsed="false">
      <c r="Y21" s="5" t="n">
        <f aca="false">Y20+0.001</f>
        <v>0.109</v>
      </c>
      <c r="Z21" s="14" t="n">
        <v>2.738</v>
      </c>
    </row>
    <row r="22" customFormat="false" ht="18.75" hidden="false" customHeight="false" outlineLevel="0" collapsed="false">
      <c r="M22" s="15" t="s">
        <v>10</v>
      </c>
      <c r="N22" s="16" t="str">
        <f aca="false">O1&amp;" x  "</f>
        <v>0.149 x  </v>
      </c>
      <c r="O22" s="17" t="n">
        <f aca="false">N13-O1*M13</f>
        <v>-272.353333333333</v>
      </c>
      <c r="Y22" s="5" t="n">
        <f aca="false">Y21+0.001</f>
        <v>0.11</v>
      </c>
      <c r="Z22" s="14" t="n">
        <v>2.755</v>
      </c>
    </row>
    <row r="23" customFormat="false" ht="15" hidden="false" customHeight="false" outlineLevel="0" collapsed="false">
      <c r="Y23" s="5" t="n">
        <f aca="false">Y22+0.001</f>
        <v>0.111</v>
      </c>
      <c r="Z23" s="14" t="n">
        <v>2.785</v>
      </c>
    </row>
    <row r="24" customFormat="false" ht="15" hidden="false" customHeight="false" outlineLevel="0" collapsed="false">
      <c r="Y24" s="5" t="n">
        <f aca="false">Y23+0.001</f>
        <v>0.112</v>
      </c>
      <c r="Z24" s="14" t="n">
        <v>2.827</v>
      </c>
    </row>
    <row r="25" customFormat="false" ht="15" hidden="false" customHeight="false" outlineLevel="0" collapsed="false">
      <c r="Y25" s="5" t="n">
        <f aca="false">Y24+0.001</f>
        <v>0.113</v>
      </c>
      <c r="Z25" s="14" t="n">
        <v>2.881</v>
      </c>
    </row>
    <row r="26" customFormat="false" ht="15" hidden="false" customHeight="false" outlineLevel="0" collapsed="false">
      <c r="Y26" s="5" t="n">
        <f aca="false">Y25+0.001</f>
        <v>0.114</v>
      </c>
      <c r="Z26" s="14" t="n">
        <v>2.947</v>
      </c>
    </row>
    <row r="27" customFormat="false" ht="15" hidden="false" customHeight="false" outlineLevel="0" collapsed="false">
      <c r="Y27" s="5" t="n">
        <f aca="false">Y26+0.001</f>
        <v>0.115</v>
      </c>
      <c r="Z27" s="14" t="n">
        <v>3.024</v>
      </c>
    </row>
    <row r="28" customFormat="false" ht="15" hidden="false" customHeight="false" outlineLevel="0" collapsed="false">
      <c r="Y28" s="5" t="n">
        <f aca="false">Y27+0.001</f>
        <v>0.116</v>
      </c>
      <c r="Z28" s="14" t="n">
        <v>3.114</v>
      </c>
    </row>
    <row r="29" customFormat="false" ht="15" hidden="false" customHeight="false" outlineLevel="0" collapsed="false">
      <c r="Y29" s="5" t="n">
        <f aca="false">Y28+0.001</f>
        <v>0.117</v>
      </c>
      <c r="Z29" s="14" t="n">
        <v>3.216</v>
      </c>
    </row>
    <row r="30" customFormat="false" ht="15" hidden="false" customHeight="false" outlineLevel="0" collapsed="false">
      <c r="Y30" s="5" t="n">
        <f aca="false">Y29+0.001</f>
        <v>0.118</v>
      </c>
      <c r="Z30" s="14" t="n">
        <v>3.33</v>
      </c>
    </row>
    <row r="31" customFormat="false" ht="15" hidden="false" customHeight="false" outlineLevel="0" collapsed="false">
      <c r="Y31" s="5" t="n">
        <f aca="false">Y30+0.001</f>
        <v>0.119</v>
      </c>
      <c r="Z31" s="14" t="n">
        <v>3.456</v>
      </c>
    </row>
    <row r="32" customFormat="false" ht="15" hidden="false" customHeight="false" outlineLevel="0" collapsed="false">
      <c r="Y32" s="5" t="n">
        <f aca="false">Y31+0.001</f>
        <v>0.12</v>
      </c>
      <c r="Z32" s="14" t="n">
        <v>3.593</v>
      </c>
    </row>
    <row r="33" customFormat="false" ht="15" hidden="false" customHeight="false" outlineLevel="0" collapsed="false">
      <c r="Y33" s="5" t="n">
        <f aca="false">Y32+0.001</f>
        <v>0.121</v>
      </c>
      <c r="Z33" s="14" t="n">
        <v>3.743</v>
      </c>
    </row>
    <row r="34" customFormat="false" ht="15" hidden="false" customHeight="false" outlineLevel="0" collapsed="false">
      <c r="Y34" s="5" t="n">
        <f aca="false">Y33+0.001</f>
        <v>0.122</v>
      </c>
      <c r="Z34" s="14" t="n">
        <v>3.905</v>
      </c>
    </row>
    <row r="35" customFormat="false" ht="15" hidden="false" customHeight="false" outlineLevel="0" collapsed="false">
      <c r="Y35" s="5" t="n">
        <f aca="false">Y34+0.001</f>
        <v>0.123</v>
      </c>
      <c r="Z35" s="14" t="n">
        <v>4.079</v>
      </c>
    </row>
    <row r="36" customFormat="false" ht="15" hidden="false" customHeight="false" outlineLevel="0" collapsed="false">
      <c r="Y36" s="5" t="n">
        <f aca="false">Y35+0.001</f>
        <v>0.124</v>
      </c>
      <c r="Z36" s="14" t="n">
        <v>4.265</v>
      </c>
    </row>
    <row r="37" customFormat="false" ht="15" hidden="false" customHeight="false" outlineLevel="0" collapsed="false">
      <c r="Y37" s="5" t="n">
        <f aca="false">Y36+0.001</f>
        <v>0.125</v>
      </c>
      <c r="Z37" s="14" t="n">
        <v>4.462</v>
      </c>
    </row>
    <row r="38" customFormat="false" ht="15" hidden="false" customHeight="false" outlineLevel="0" collapsed="false">
      <c r="Y38" s="5" t="n">
        <f aca="false">Y37+0.001</f>
        <v>0.126</v>
      </c>
      <c r="Z38" s="14" t="n">
        <v>4.679</v>
      </c>
    </row>
    <row r="39" customFormat="false" ht="15" hidden="false" customHeight="false" outlineLevel="0" collapsed="false">
      <c r="Y39" s="18"/>
      <c r="Z39" s="19"/>
    </row>
    <row r="40" customFormat="false" ht="15" hidden="false" customHeight="false" outlineLevel="0" collapsed="false">
      <c r="Y40" s="18"/>
      <c r="Z40" s="19"/>
    </row>
    <row r="41" customFormat="false" ht="15" hidden="false" customHeight="false" outlineLevel="0" collapsed="false">
      <c r="Y41" s="18"/>
      <c r="Z41" s="19"/>
    </row>
    <row r="42" customFormat="false" ht="12.75" hidden="false" customHeight="false" outlineLevel="0" collapsed="false">
      <c r="Y42" s="19"/>
      <c r="Z42" s="19"/>
    </row>
    <row r="43" customFormat="false" ht="12.75" hidden="false" customHeight="false" outlineLevel="0" collapsed="false">
      <c r="Y43" s="19"/>
      <c r="Z43" s="19"/>
    </row>
    <row r="44" customFormat="false" ht="12.75" hidden="false" customHeight="false" outlineLevel="0" collapsed="false">
      <c r="Y44" s="19"/>
      <c r="Z44" s="19"/>
    </row>
    <row r="45" customFormat="false" ht="12.75" hidden="false" customHeight="false" outlineLevel="0" collapsed="false">
      <c r="Y45" s="19"/>
      <c r="Z45" s="19"/>
    </row>
    <row r="46" customFormat="false" ht="12.75" hidden="false" customHeight="false" outlineLevel="0" collapsed="false">
      <c r="Y46" s="19"/>
      <c r="Z46" s="19"/>
    </row>
    <row r="47" customFormat="false" ht="12.75" hidden="false" customHeight="false" outlineLevel="0" collapsed="false">
      <c r="Y47" s="19"/>
      <c r="Z47"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5"/>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16.13"/>
    <col collapsed="false" customWidth="true" hidden="false" outlineLevel="0" max="4" min="4" style="0" width="12.14"/>
    <col collapsed="false" customWidth="true" hidden="false" outlineLevel="0" max="5" min="5" style="0" width="35.99"/>
    <col collapsed="false" customWidth="true" hidden="false" outlineLevel="0" max="6" min="6" style="0" width="46.56"/>
    <col collapsed="false" customWidth="true" hidden="false" outlineLevel="0" max="7" min="7" style="0" width="6.41"/>
    <col collapsed="false" customWidth="true" hidden="false" outlineLevel="0" max="20" min="8" style="0" width="7.99"/>
    <col collapsed="false" customWidth="true" hidden="false" outlineLevel="0" max="30" min="21" style="0" width="7.85"/>
    <col collapsed="false" customWidth="true" hidden="false" outlineLevel="0" max="32" min="31" style="0" width="7.42"/>
  </cols>
  <sheetData>
    <row r="2" customFormat="false" ht="12.75" hidden="false" customHeight="false" outlineLevel="0" collapsed="false">
      <c r="G2" s="20"/>
      <c r="H2" s="21" t="n">
        <f aca="false">-186</f>
        <v>-186</v>
      </c>
      <c r="I2" s="21" t="n">
        <f aca="false">H2-0.5</f>
        <v>-186.5</v>
      </c>
      <c r="J2" s="21" t="n">
        <f aca="false">I2-0.5</f>
        <v>-187</v>
      </c>
      <c r="K2" s="21" t="n">
        <f aca="false">J2-0.5</f>
        <v>-187.5</v>
      </c>
      <c r="L2" s="21" t="n">
        <f aca="false">K2-0.5</f>
        <v>-188</v>
      </c>
      <c r="M2" s="21" t="n">
        <f aca="false">L2-0.5</f>
        <v>-188.5</v>
      </c>
      <c r="N2" s="21" t="n">
        <f aca="false">M2-0.5</f>
        <v>-189</v>
      </c>
      <c r="O2" s="21" t="n">
        <f aca="false">N2-0.5</f>
        <v>-189.5</v>
      </c>
      <c r="P2" s="21" t="n">
        <f aca="false">O2-0.5</f>
        <v>-190</v>
      </c>
      <c r="Q2" s="21" t="n">
        <f aca="false">P2-0.5</f>
        <v>-190.5</v>
      </c>
      <c r="R2" s="21" t="n">
        <f aca="false">Q2-0.5</f>
        <v>-191</v>
      </c>
      <c r="S2" s="21" t="n">
        <f aca="false">R2-0.5</f>
        <v>-191.5</v>
      </c>
      <c r="T2" s="21" t="n">
        <f aca="false">S2-0.5</f>
        <v>-192</v>
      </c>
      <c r="U2" s="21" t="n">
        <f aca="false">T2-0.5</f>
        <v>-192.5</v>
      </c>
      <c r="V2" s="21" t="n">
        <f aca="false">U2-0.5</f>
        <v>-193</v>
      </c>
      <c r="W2" s="21" t="n">
        <f aca="false">V2-0.5</f>
        <v>-193.5</v>
      </c>
      <c r="X2" s="21" t="n">
        <f aca="false">W2-0.5</f>
        <v>-194</v>
      </c>
      <c r="Y2" s="21" t="n">
        <f aca="false">X2-0.5</f>
        <v>-194.5</v>
      </c>
      <c r="Z2" s="21" t="n">
        <f aca="false">Y2-0.5</f>
        <v>-195</v>
      </c>
      <c r="AA2" s="21" t="n">
        <f aca="false">Z2-0.5</f>
        <v>-195.5</v>
      </c>
      <c r="AB2" s="21" t="n">
        <f aca="false">AA2-0.5</f>
        <v>-196</v>
      </c>
      <c r="AC2" s="21" t="n">
        <f aca="false">AB2-0.5</f>
        <v>-196.5</v>
      </c>
      <c r="AD2" s="21" t="n">
        <f aca="false">AC2-0.5</f>
        <v>-197</v>
      </c>
      <c r="AE2" s="21" t="n">
        <f aca="false">AD2-0.5</f>
        <v>-197.5</v>
      </c>
      <c r="AF2" s="21" t="n">
        <f aca="false">AE2-0.5</f>
        <v>-198</v>
      </c>
    </row>
    <row r="3" customFormat="false" ht="15.75" hidden="false" customHeight="false" outlineLevel="0" collapsed="false">
      <c r="A3" s="4" t="s">
        <v>3</v>
      </c>
      <c r="B3" s="4" t="s">
        <v>4</v>
      </c>
      <c r="C3" s="22" t="s">
        <v>11</v>
      </c>
      <c r="D3" s="4" t="s">
        <v>6</v>
      </c>
      <c r="E3" s="23"/>
      <c r="G3" s="24" t="n">
        <v>0.104</v>
      </c>
      <c r="H3" s="25" t="n">
        <f aca="false">($B$4-$G3*$A$4-H$2)^2+($B$5-$G3*$A$5-H$2)^2+($B$6-$G3*$A$6-H$2)^2+($B$7-$G3*$A$7-H$2)^2+($B$8-$G3*$A$8-H$2)^2+($B$9-$G3*$A$9-H$2)^2+($B$10-$G3*$A$10-H$2)^2+($B$11-$G3*$A$11-H$2)^2+($B$12-$G3*$A$12-H$2)^2</f>
        <v>33.5202000000004</v>
      </c>
      <c r="I3" s="25" t="n">
        <f aca="false">($B$4-$G3*$A$4-I$2)^2+($B$5-$G3*$A$5-I$2)^2+($B$6-$G3*$A$6-I$2)^2+($B$7-$G3*$A$7-I$2)^2+($B$8-$G3*$A$8-I$2)^2+($B$9-$G3*$A$9-I$2)^2+($B$10-$G3*$A$10-I$2)^2+($B$11-$G3*$A$11-I$2)^2+($B$12-$G3*$A$12-I$2)^2</f>
        <v>52.3902000000005</v>
      </c>
      <c r="J3" s="25" t="n">
        <f aca="false">($B$4-$G3*$A$4-J$2)^2+($B$5-$G3*$A$5-J$2)^2+($B$6-$G3*$A$6-J$2)^2+($B$7-$G3*$A$7-J$2)^2+($B$8-$G3*$A$8-J$2)^2+($B$9-$G3*$A$9-J$2)^2+($B$10-$G3*$A$10-J$2)^2+($B$11-$G3*$A$11-J$2)^2+($B$12-$G3*$A$12-J$2)^2</f>
        <v>75.7602000000005</v>
      </c>
      <c r="K3" s="25" t="n">
        <f aca="false">($B$4-$G3*$A$4-K$2)^2+($B$5-$G3*$A$5-K$2)^2+($B$6-$G3*$A$6-K$2)^2+($B$7-$G3*$A$7-K$2)^2+($B$8-$G3*$A$8-K$2)^2+($B$9-$G3*$A$9-K$2)^2+($B$10-$G3*$A$10-K$2)^2+($B$11-$G3*$A$11-K$2)^2+($B$12-$G3*$A$12-K$2)^2</f>
        <v>103.630200000001</v>
      </c>
      <c r="L3" s="25" t="n">
        <f aca="false">($B$4-$G3*$A$4-L$2)^2+($B$5-$G3*$A$5-L$2)^2+($B$6-$G3*$A$6-L$2)^2+($B$7-$G3*$A$7-L$2)^2+($B$8-$G3*$A$8-L$2)^2+($B$9-$G3*$A$9-L$2)^2+($B$10-$G3*$A$10-L$2)^2+($B$11-$G3*$A$11-L$2)^2+($B$12-$G3*$A$12-L$2)^2</f>
        <v>136.000200000001</v>
      </c>
      <c r="M3" s="25" t="n">
        <f aca="false">($B$4-$G3*$A$4-M$2)^2+($B$5-$G3*$A$5-M$2)^2+($B$6-$G3*$A$6-M$2)^2+($B$7-$G3*$A$7-M$2)^2+($B$8-$G3*$A$8-M$2)^2+($B$9-$G3*$A$9-M$2)^2+($B$10-$G3*$A$10-M$2)^2+($B$11-$G3*$A$11-M$2)^2+($B$12-$G3*$A$12-M$2)^2</f>
        <v>172.870200000001</v>
      </c>
      <c r="N3" s="25" t="n">
        <f aca="false">($B$4-$G3*$A$4-N$2)^2+($B$5-$G3*$A$5-N$2)^2+($B$6-$G3*$A$6-N$2)^2+($B$7-$G3*$A$7-N$2)^2+($B$8-$G3*$A$8-N$2)^2+($B$9-$G3*$A$9-N$2)^2+($B$10-$G3*$A$10-N$2)^2+($B$11-$G3*$A$11-N$2)^2+($B$12-$G3*$A$12-N$2)^2</f>
        <v>214.240200000001</v>
      </c>
      <c r="O3" s="25" t="n">
        <f aca="false">($B$4-$G3*$A$4-O$2)^2+($B$5-$G3*$A$5-O$2)^2+($B$6-$G3*$A$6-O$2)^2+($B$7-$G3*$A$7-O$2)^2+($B$8-$G3*$A$8-O$2)^2+($B$9-$G3*$A$9-O$2)^2+($B$10-$G3*$A$10-O$2)^2+($B$11-$G3*$A$11-O$2)^2+($B$12-$G3*$A$12-O$2)^2</f>
        <v>260.110200000001</v>
      </c>
      <c r="P3" s="25" t="n">
        <f aca="false">($B$4-$G3*$A$4-P$2)^2+($B$5-$G3*$A$5-P$2)^2+($B$6-$G3*$A$6-P$2)^2+($B$7-$G3*$A$7-P$2)^2+($B$8-$G3*$A$8-P$2)^2+($B$9-$G3*$A$9-P$2)^2+($B$10-$G3*$A$10-P$2)^2+($B$11-$G3*$A$11-P$2)^2+($B$12-$G3*$A$12-P$2)^2</f>
        <v>310.480200000001</v>
      </c>
      <c r="Q3" s="25" t="n">
        <f aca="false">($B$4-$G3*$A$4-Q$2)^2+($B$5-$G3*$A$5-Q$2)^2+($B$6-$G3*$A$6-Q$2)^2+($B$7-$G3*$A$7-Q$2)^2+($B$8-$G3*$A$8-Q$2)^2+($B$9-$G3*$A$9-Q$2)^2+($B$10-$G3*$A$10-Q$2)^2+($B$11-$G3*$A$11-Q$2)^2+($B$12-$G3*$A$12-Q$2)^2</f>
        <v>365.350200000001</v>
      </c>
      <c r="R3" s="25" t="n">
        <f aca="false">($B$4-$G3*$A$4-R$2)^2+($B$5-$G3*$A$5-R$2)^2+($B$6-$G3*$A$6-R$2)^2+($B$7-$G3*$A$7-R$2)^2+($B$8-$G3*$A$8-R$2)^2+($B$9-$G3*$A$9-R$2)^2+($B$10-$G3*$A$10-R$2)^2+($B$11-$G3*$A$11-R$2)^2+($B$12-$G3*$A$12-R$2)^2</f>
        <v>424.720200000001</v>
      </c>
      <c r="S3" s="25" t="n">
        <f aca="false">($B$4-$G3*$A$4-S$2)^2+($B$5-$G3*$A$5-S$2)^2+($B$6-$G3*$A$6-S$2)^2+($B$7-$G3*$A$7-S$2)^2+($B$8-$G3*$A$8-S$2)^2+($B$9-$G3*$A$9-S$2)^2+($B$10-$G3*$A$10-S$2)^2+($B$11-$G3*$A$11-S$2)^2+($B$12-$G3*$A$12-S$2)^2</f>
        <v>488.590200000001</v>
      </c>
      <c r="T3" s="25" t="n">
        <f aca="false">($B$4-$G3*$A$4-T$2)^2+($B$5-$G3*$A$5-T$2)^2+($B$6-$G3*$A$6-T$2)^2+($B$7-$G3*$A$7-T$2)^2+($B$8-$G3*$A$8-T$2)^2+($B$9-$G3*$A$9-T$2)^2+($B$10-$G3*$A$10-T$2)^2+($B$11-$G3*$A$11-T$2)^2+($B$12-$G3*$A$12-T$2)^2</f>
        <v>556.960200000002</v>
      </c>
      <c r="U3" s="25" t="n">
        <f aca="false">($B$4-$G3*$A$4-U$2)^2+($B$5-$G3*$A$5-U$2)^2+($B$6-$G3*$A$6-U$2)^2+($B$7-$G3*$A$7-U$2)^2+($B$8-$G3*$A$8-U$2)^2+($B$9-$G3*$A$9-U$2)^2+($B$10-$G3*$A$10-U$2)^2+($B$11-$G3*$A$11-U$2)^2+($B$12-$G3*$A$12-U$2)^2</f>
        <v>629.830200000002</v>
      </c>
      <c r="V3" s="25" t="n">
        <f aca="false">($B$4-$G3*$A$4-V$2)^2+($B$5-$G3*$A$5-V$2)^2+($B$6-$G3*$A$6-V$2)^2+($B$7-$G3*$A$7-V$2)^2+($B$8-$G3*$A$8-V$2)^2+($B$9-$G3*$A$9-V$2)^2+($B$10-$G3*$A$10-V$2)^2+($B$11-$G3*$A$11-V$2)^2+($B$12-$G3*$A$12-V$2)^2</f>
        <v>707.200200000002</v>
      </c>
      <c r="W3" s="25" t="n">
        <f aca="false">($B$4-$G3*$A$4-W$2)^2+($B$5-$G3*$A$5-W$2)^2+($B$6-$G3*$A$6-W$2)^2+($B$7-$G3*$A$7-W$2)^2+($B$8-$G3*$A$8-W$2)^2+($B$9-$G3*$A$9-W$2)^2+($B$10-$G3*$A$10-W$2)^2+($B$11-$G3*$A$11-W$2)^2+($B$12-$G3*$A$12-W$2)^2</f>
        <v>789.070200000002</v>
      </c>
      <c r="X3" s="25" t="n">
        <f aca="false">($B$4-$G3*$A$4-X$2)^2+($B$5-$G3*$A$5-X$2)^2+($B$6-$G3*$A$6-X$2)^2+($B$7-$G3*$A$7-X$2)^2+($B$8-$G3*$A$8-X$2)^2+($B$9-$G3*$A$9-X$2)^2+($B$10-$G3*$A$10-X$2)^2+($B$11-$G3*$A$11-X$2)^2+($B$12-$G3*$A$12-X$2)^2</f>
        <v>875.440200000002</v>
      </c>
      <c r="Y3" s="25" t="n">
        <f aca="false">($B$4-$G3*$A$4-Y$2)^2+($B$5-$G3*$A$5-Y$2)^2+($B$6-$G3*$A$6-Y$2)^2+($B$7-$G3*$A$7-Y$2)^2+($B$8-$G3*$A$8-Y$2)^2+($B$9-$G3*$A$9-Y$2)^2+($B$10-$G3*$A$10-Y$2)^2+($B$11-$G3*$A$11-Y$2)^2+($B$12-$G3*$A$12-Y$2)^2</f>
        <v>966.310200000002</v>
      </c>
      <c r="Z3" s="25" t="n">
        <f aca="false">($B$4-$G3*$A$4-Z$2)^2+($B$5-$G3*$A$5-Z$2)^2+($B$6-$G3*$A$6-Z$2)^2+($B$7-$G3*$A$7-Z$2)^2+($B$8-$G3*$A$8-Z$2)^2+($B$9-$G3*$A$9-Z$2)^2+($B$10-$G3*$A$10-Z$2)^2+($B$11-$G3*$A$11-Z$2)^2+($B$12-$G3*$A$12-Z$2)^2</f>
        <v>1061.6802</v>
      </c>
      <c r="AA3" s="25" t="n">
        <f aca="false">($B$4-$G3*$A$4-AA$2)^2+($B$5-$G3*$A$5-AA$2)^2+($B$6-$G3*$A$6-AA$2)^2+($B$7-$G3*$A$7-AA$2)^2+($B$8-$G3*$A$8-AA$2)^2+($B$9-$G3*$A$9-AA$2)^2+($B$10-$G3*$A$10-AA$2)^2+($B$11-$G3*$A$11-AA$2)^2+($B$12-$G3*$A$12-AA$2)^2</f>
        <v>1161.5502</v>
      </c>
      <c r="AB3" s="25" t="n">
        <f aca="false">($B$4-$G3*$A$4-AB$2)^2+($B$5-$G3*$A$5-AB$2)^2+($B$6-$G3*$A$6-AB$2)^2+($B$7-$G3*$A$7-AB$2)^2+($B$8-$G3*$A$8-AB$2)^2+($B$9-$G3*$A$9-AB$2)^2+($B$10-$G3*$A$10-AB$2)^2+($B$11-$G3*$A$11-AB$2)^2+($B$12-$G3*$A$12-AB$2)^2</f>
        <v>1265.9202</v>
      </c>
      <c r="AC3" s="25" t="n">
        <f aca="false">($B$4-$G3*$A$4-AC$2)^2+($B$5-$G3*$A$5-AC$2)^2+($B$6-$G3*$A$6-AC$2)^2+($B$7-$G3*$A$7-AC$2)^2+($B$8-$G3*$A$8-AC$2)^2+($B$9-$G3*$A$9-AC$2)^2+($B$10-$G3*$A$10-AC$2)^2+($B$11-$G3*$A$11-AC$2)^2+($B$12-$G3*$A$12-AC$2)^2</f>
        <v>1374.7902</v>
      </c>
      <c r="AD3" s="25" t="n">
        <f aca="false">($B$4-$G3*$A$4-AD$2)^2+($B$5-$G3*$A$5-AD$2)^2+($B$6-$G3*$A$6-AD$2)^2+($B$7-$G3*$A$7-AD$2)^2+($B$8-$G3*$A$8-AD$2)^2+($B$9-$G3*$A$9-AD$2)^2+($B$10-$G3*$A$10-AD$2)^2+($B$11-$G3*$A$11-AD$2)^2+($B$12-$G3*$A$12-AD$2)^2</f>
        <v>1488.1602</v>
      </c>
      <c r="AE3" s="25" t="n">
        <f aca="false">($B$4-$G3*$A$4-AE$2)^2+($B$5-$G3*$A$5-AE$2)^2+($B$6-$G3*$A$6-AE$2)^2+($B$7-$G3*$A$7-AE$2)^2+($B$8-$G3*$A$8-AE$2)^2+($B$9-$G3*$A$9-AE$2)^2+($B$10-$G3*$A$10-AE$2)^2+($B$11-$G3*$A$11-AE$2)^2+($B$12-$G3*$A$12-AE$2)^2</f>
        <v>1606.0302</v>
      </c>
      <c r="AF3" s="25" t="n">
        <f aca="false">($B$4-$G3*$A$4-AF$2)^2+($B$5-$G3*$A$5-AF$2)^2+($B$6-$G3*$A$6-AF$2)^2+($B$7-$G3*$A$7-AF$2)^2+($B$8-$G3*$A$8-AF$2)^2+($B$9-$G3*$A$9-AF$2)^2+($B$10-$G3*$A$10-AF$2)^2+($B$11-$G3*$A$11-AF$2)^2+($B$12-$G3*$A$12-AF$2)^2</f>
        <v>1728.4002</v>
      </c>
    </row>
    <row r="4" customFormat="false" ht="15" hidden="false" customHeight="false" outlineLevel="0" collapsed="false">
      <c r="A4" s="7" t="n">
        <v>1920</v>
      </c>
      <c r="B4" s="7" t="n">
        <v>15.56</v>
      </c>
      <c r="C4" s="26" t="n">
        <f aca="false">$D$18*A4-$D$22</f>
        <v>14.88</v>
      </c>
      <c r="D4" s="9" t="n">
        <f aca="false">(B4-C4)^2</f>
        <v>0.462400000000007</v>
      </c>
      <c r="E4" s="27"/>
      <c r="G4" s="28" t="n">
        <f aca="false">G3+0.0002</f>
        <v>0.1042</v>
      </c>
      <c r="H4" s="25" t="n">
        <f aca="false">($B$4-$G4*$A$4-H$2)^2+($B$5-$G4*$A$5-H$2)^2+($B$6-$G4*$A$6-H$2)^2+($B$7-$G4*$A$7-H$2)^2+($B$8-$G4*$A$8-H$2)^2+($B$9-$G4*$A$9-H$2)^2+($B$10-$G4*$A$10-H$2)^2+($B$11-$G4*$A$11-H$2)^2+($B$12-$G4*$A$12-H$2)^2</f>
        <v>21.8636960000001</v>
      </c>
      <c r="I4" s="25" t="n">
        <f aca="false">($B$4-$G4*$A$4-I$2)^2+($B$5-$G4*$A$5-I$2)^2+($B$6-$G4*$A$6-I$2)^2+($B$7-$G4*$A$7-I$2)^2+($B$8-$G4*$A$8-I$2)^2+($B$9-$G4*$A$9-I$2)^2+($B$10-$G4*$A$10-I$2)^2+($B$11-$G4*$A$11-I$2)^2+($B$12-$G4*$A$12-I$2)^2</f>
        <v>37.2056960000001</v>
      </c>
      <c r="J4" s="25" t="n">
        <f aca="false">($B$4-$G4*$A$4-J$2)^2+($B$5-$G4*$A$5-J$2)^2+($B$6-$G4*$A$6-J$2)^2+($B$7-$G4*$A$7-J$2)^2+($B$8-$G4*$A$8-J$2)^2+($B$9-$G4*$A$9-J$2)^2+($B$10-$G4*$A$10-J$2)^2+($B$11-$G4*$A$11-J$2)^2+($B$12-$G4*$A$12-J$2)^2</f>
        <v>57.0476960000001</v>
      </c>
      <c r="K4" s="25" t="n">
        <f aca="false">($B$4-$G4*$A$4-K$2)^2+($B$5-$G4*$A$5-K$2)^2+($B$6-$G4*$A$6-K$2)^2+($B$7-$G4*$A$7-K$2)^2+($B$8-$G4*$A$8-K$2)^2+($B$9-$G4*$A$9-K$2)^2+($B$10-$G4*$A$10-K$2)^2+($B$11-$G4*$A$11-K$2)^2+($B$12-$G4*$A$12-K$2)^2</f>
        <v>81.3896960000001</v>
      </c>
      <c r="L4" s="25" t="n">
        <f aca="false">($B$4-$G4*$A$4-L$2)^2+($B$5-$G4*$A$5-L$2)^2+($B$6-$G4*$A$6-L$2)^2+($B$7-$G4*$A$7-L$2)^2+($B$8-$G4*$A$8-L$2)^2+($B$9-$G4*$A$9-L$2)^2+($B$10-$G4*$A$10-L$2)^2+($B$11-$G4*$A$11-L$2)^2+($B$12-$G4*$A$12-L$2)^2</f>
        <v>110.231696</v>
      </c>
      <c r="M4" s="25" t="n">
        <f aca="false">($B$4-$G4*$A$4-M$2)^2+($B$5-$G4*$A$5-M$2)^2+($B$6-$G4*$A$6-M$2)^2+($B$7-$G4*$A$7-M$2)^2+($B$8-$G4*$A$8-M$2)^2+($B$9-$G4*$A$9-M$2)^2+($B$10-$G4*$A$10-M$2)^2+($B$11-$G4*$A$11-M$2)^2+($B$12-$G4*$A$12-M$2)^2</f>
        <v>143.573696</v>
      </c>
      <c r="N4" s="25" t="n">
        <f aca="false">($B$4-$G4*$A$4-N$2)^2+($B$5-$G4*$A$5-N$2)^2+($B$6-$G4*$A$6-N$2)^2+($B$7-$G4*$A$7-N$2)^2+($B$8-$G4*$A$8-N$2)^2+($B$9-$G4*$A$9-N$2)^2+($B$10-$G4*$A$10-N$2)^2+($B$11-$G4*$A$11-N$2)^2+($B$12-$G4*$A$12-N$2)^2</f>
        <v>181.415696</v>
      </c>
      <c r="O4" s="25" t="n">
        <f aca="false">($B$4-$G4*$A$4-O$2)^2+($B$5-$G4*$A$5-O$2)^2+($B$6-$G4*$A$6-O$2)^2+($B$7-$G4*$A$7-O$2)^2+($B$8-$G4*$A$8-O$2)^2+($B$9-$G4*$A$9-O$2)^2+($B$10-$G4*$A$10-O$2)^2+($B$11-$G4*$A$11-O$2)^2+($B$12-$G4*$A$12-O$2)^2</f>
        <v>223.757696</v>
      </c>
      <c r="P4" s="25" t="n">
        <f aca="false">($B$4-$G4*$A$4-P$2)^2+($B$5-$G4*$A$5-P$2)^2+($B$6-$G4*$A$6-P$2)^2+($B$7-$G4*$A$7-P$2)^2+($B$8-$G4*$A$8-P$2)^2+($B$9-$G4*$A$9-P$2)^2+($B$10-$G4*$A$10-P$2)^2+($B$11-$G4*$A$11-P$2)^2+($B$12-$G4*$A$12-P$2)^2</f>
        <v>270.599696</v>
      </c>
      <c r="Q4" s="25" t="n">
        <f aca="false">($B$4-$G4*$A$4-Q$2)^2+($B$5-$G4*$A$5-Q$2)^2+($B$6-$G4*$A$6-Q$2)^2+($B$7-$G4*$A$7-Q$2)^2+($B$8-$G4*$A$8-Q$2)^2+($B$9-$G4*$A$9-Q$2)^2+($B$10-$G4*$A$10-Q$2)^2+($B$11-$G4*$A$11-Q$2)^2+($B$12-$G4*$A$12-Q$2)^2</f>
        <v>321.941696</v>
      </c>
      <c r="R4" s="25" t="n">
        <f aca="false">($B$4-$G4*$A$4-R$2)^2+($B$5-$G4*$A$5-R$2)^2+($B$6-$G4*$A$6-R$2)^2+($B$7-$G4*$A$7-R$2)^2+($B$8-$G4*$A$8-R$2)^2+($B$9-$G4*$A$9-R$2)^2+($B$10-$G4*$A$10-R$2)^2+($B$11-$G4*$A$11-R$2)^2+($B$12-$G4*$A$12-R$2)^2</f>
        <v>377.783696</v>
      </c>
      <c r="S4" s="25" t="n">
        <f aca="false">($B$4-$G4*$A$4-S$2)^2+($B$5-$G4*$A$5-S$2)^2+($B$6-$G4*$A$6-S$2)^2+($B$7-$G4*$A$7-S$2)^2+($B$8-$G4*$A$8-S$2)^2+($B$9-$G4*$A$9-S$2)^2+($B$10-$G4*$A$10-S$2)^2+($B$11-$G4*$A$11-S$2)^2+($B$12-$G4*$A$12-S$2)^2</f>
        <v>438.125696</v>
      </c>
      <c r="T4" s="25" t="n">
        <f aca="false">($B$4-$G4*$A$4-T$2)^2+($B$5-$G4*$A$5-T$2)^2+($B$6-$G4*$A$6-T$2)^2+($B$7-$G4*$A$7-T$2)^2+($B$8-$G4*$A$8-T$2)^2+($B$9-$G4*$A$9-T$2)^2+($B$10-$G4*$A$10-T$2)^2+($B$11-$G4*$A$11-T$2)^2+($B$12-$G4*$A$12-T$2)^2</f>
        <v>502.967696</v>
      </c>
      <c r="U4" s="25" t="n">
        <f aca="false">($B$4-$G4*$A$4-U$2)^2+($B$5-$G4*$A$5-U$2)^2+($B$6-$G4*$A$6-U$2)^2+($B$7-$G4*$A$7-U$2)^2+($B$8-$G4*$A$8-U$2)^2+($B$9-$G4*$A$9-U$2)^2+($B$10-$G4*$A$10-U$2)^2+($B$11-$G4*$A$11-U$2)^2+($B$12-$G4*$A$12-U$2)^2</f>
        <v>572.309696</v>
      </c>
      <c r="V4" s="25" t="n">
        <f aca="false">($B$4-$G4*$A$4-V$2)^2+($B$5-$G4*$A$5-V$2)^2+($B$6-$G4*$A$6-V$2)^2+($B$7-$G4*$A$7-V$2)^2+($B$8-$G4*$A$8-V$2)^2+($B$9-$G4*$A$9-V$2)^2+($B$10-$G4*$A$10-V$2)^2+($B$11-$G4*$A$11-V$2)^2+($B$12-$G4*$A$12-V$2)^2</f>
        <v>646.151696</v>
      </c>
      <c r="W4" s="25" t="n">
        <f aca="false">($B$4-$G4*$A$4-W$2)^2+($B$5-$G4*$A$5-W$2)^2+($B$6-$G4*$A$6-W$2)^2+($B$7-$G4*$A$7-W$2)^2+($B$8-$G4*$A$8-W$2)^2+($B$9-$G4*$A$9-W$2)^2+($B$10-$G4*$A$10-W$2)^2+($B$11-$G4*$A$11-W$2)^2+($B$12-$G4*$A$12-W$2)^2</f>
        <v>724.493696</v>
      </c>
      <c r="X4" s="25" t="n">
        <f aca="false">($B$4-$G4*$A$4-X$2)^2+($B$5-$G4*$A$5-X$2)^2+($B$6-$G4*$A$6-X$2)^2+($B$7-$G4*$A$7-X$2)^2+($B$8-$G4*$A$8-X$2)^2+($B$9-$G4*$A$9-X$2)^2+($B$10-$G4*$A$10-X$2)^2+($B$11-$G4*$A$11-X$2)^2+($B$12-$G4*$A$12-X$2)^2</f>
        <v>807.335696</v>
      </c>
      <c r="Y4" s="25" t="n">
        <f aca="false">($B$4-$G4*$A$4-Y$2)^2+($B$5-$G4*$A$5-Y$2)^2+($B$6-$G4*$A$6-Y$2)^2+($B$7-$G4*$A$7-Y$2)^2+($B$8-$G4*$A$8-Y$2)^2+($B$9-$G4*$A$9-Y$2)^2+($B$10-$G4*$A$10-Y$2)^2+($B$11-$G4*$A$11-Y$2)^2+($B$12-$G4*$A$12-Y$2)^2</f>
        <v>894.677696</v>
      </c>
      <c r="Z4" s="25" t="n">
        <f aca="false">($B$4-$G4*$A$4-Z$2)^2+($B$5-$G4*$A$5-Z$2)^2+($B$6-$G4*$A$6-Z$2)^2+($B$7-$G4*$A$7-Z$2)^2+($B$8-$G4*$A$8-Z$2)^2+($B$9-$G4*$A$9-Z$2)^2+($B$10-$G4*$A$10-Z$2)^2+($B$11-$G4*$A$11-Z$2)^2+($B$12-$G4*$A$12-Z$2)^2</f>
        <v>986.519696</v>
      </c>
      <c r="AA4" s="25" t="n">
        <f aca="false">($B$4-$G4*$A$4-AA$2)^2+($B$5-$G4*$A$5-AA$2)^2+($B$6-$G4*$A$6-AA$2)^2+($B$7-$G4*$A$7-AA$2)^2+($B$8-$G4*$A$8-AA$2)^2+($B$9-$G4*$A$9-AA$2)^2+($B$10-$G4*$A$10-AA$2)^2+($B$11-$G4*$A$11-AA$2)^2+($B$12-$G4*$A$12-AA$2)^2</f>
        <v>1082.861696</v>
      </c>
      <c r="AB4" s="25" t="n">
        <f aca="false">($B$4-$G4*$A$4-AB$2)^2+($B$5-$G4*$A$5-AB$2)^2+($B$6-$G4*$A$6-AB$2)^2+($B$7-$G4*$A$7-AB$2)^2+($B$8-$G4*$A$8-AB$2)^2+($B$9-$G4*$A$9-AB$2)^2+($B$10-$G4*$A$10-AB$2)^2+($B$11-$G4*$A$11-AB$2)^2+($B$12-$G4*$A$12-AB$2)^2</f>
        <v>1183.703696</v>
      </c>
      <c r="AC4" s="25" t="n">
        <f aca="false">($B$4-$G4*$A$4-AC$2)^2+($B$5-$G4*$A$5-AC$2)^2+($B$6-$G4*$A$6-AC$2)^2+($B$7-$G4*$A$7-AC$2)^2+($B$8-$G4*$A$8-AC$2)^2+($B$9-$G4*$A$9-AC$2)^2+($B$10-$G4*$A$10-AC$2)^2+($B$11-$G4*$A$11-AC$2)^2+($B$12-$G4*$A$12-AC$2)^2</f>
        <v>1289.045696</v>
      </c>
      <c r="AD4" s="25" t="n">
        <f aca="false">($B$4-$G4*$A$4-AD$2)^2+($B$5-$G4*$A$5-AD$2)^2+($B$6-$G4*$A$6-AD$2)^2+($B$7-$G4*$A$7-AD$2)^2+($B$8-$G4*$A$8-AD$2)^2+($B$9-$G4*$A$9-AD$2)^2+($B$10-$G4*$A$10-AD$2)^2+($B$11-$G4*$A$11-AD$2)^2+($B$12-$G4*$A$12-AD$2)^2</f>
        <v>1398.887696</v>
      </c>
      <c r="AE4" s="25" t="n">
        <f aca="false">($B$4-$G4*$A$4-AE$2)^2+($B$5-$G4*$A$5-AE$2)^2+($B$6-$G4*$A$6-AE$2)^2+($B$7-$G4*$A$7-AE$2)^2+($B$8-$G4*$A$8-AE$2)^2+($B$9-$G4*$A$9-AE$2)^2+($B$10-$G4*$A$10-AE$2)^2+($B$11-$G4*$A$11-AE$2)^2+($B$12-$G4*$A$12-AE$2)^2</f>
        <v>1513.229696</v>
      </c>
      <c r="AF4" s="25" t="n">
        <f aca="false">($B$4-$G4*$A$4-AF$2)^2+($B$5-$G4*$A$5-AF$2)^2+($B$6-$G4*$A$6-AF$2)^2+($B$7-$G4*$A$7-AF$2)^2+($B$8-$G4*$A$8-AF$2)^2+($B$9-$G4*$A$9-AF$2)^2+($B$10-$G4*$A$10-AF$2)^2+($B$11-$G4*$A$11-AF$2)^2+($B$12-$G4*$A$12-AF$2)^2</f>
        <v>1632.071696</v>
      </c>
    </row>
    <row r="5" customFormat="false" ht="15" hidden="false" customHeight="false" outlineLevel="0" collapsed="false">
      <c r="A5" s="10" t="n">
        <v>1930</v>
      </c>
      <c r="B5" s="10" t="n">
        <v>16.04</v>
      </c>
      <c r="C5" s="26" t="n">
        <f aca="false">$D$18*A5-$D$22</f>
        <v>16.07</v>
      </c>
      <c r="D5" s="9" t="n">
        <f aca="false">(B5-C5)^2</f>
        <v>0.000899999999999642</v>
      </c>
      <c r="E5" s="27"/>
      <c r="G5" s="28" t="n">
        <f aca="false">G4+0.0002</f>
        <v>0.1044</v>
      </c>
      <c r="H5" s="25" t="n">
        <f aca="false">($B$4-$G5*$A$4-H$2)^2+($B$5-$G5*$A$5-H$2)^2+($B$6-$G5*$A$6-H$2)^2+($B$7-$G5*$A$7-H$2)^2+($B$8-$G5*$A$8-H$2)^2+($B$9-$G5*$A$9-H$2)^2+($B$10-$G5*$A$10-H$2)^2+($B$11-$G5*$A$11-H$2)^2+($B$12-$G5*$A$12-H$2)^2</f>
        <v>12.9736239999998</v>
      </c>
      <c r="I5" s="25" t="n">
        <f aca="false">($B$4-$G5*$A$4-I$2)^2+($B$5-$G5*$A$5-I$2)^2+($B$6-$G5*$A$6-I$2)^2+($B$7-$G5*$A$7-I$2)^2+($B$8-$G5*$A$8-I$2)^2+($B$9-$G5*$A$9-I$2)^2+($B$10-$G5*$A$10-I$2)^2+($B$11-$G5*$A$11-I$2)^2+($B$12-$G5*$A$12-I$2)^2</f>
        <v>24.7876239999997</v>
      </c>
      <c r="J5" s="25" t="n">
        <f aca="false">($B$4-$G5*$A$4-J$2)^2+($B$5-$G5*$A$5-J$2)^2+($B$6-$G5*$A$6-J$2)^2+($B$7-$G5*$A$7-J$2)^2+($B$8-$G5*$A$8-J$2)^2+($B$9-$G5*$A$9-J$2)^2+($B$10-$G5*$A$10-J$2)^2+($B$11-$G5*$A$11-J$2)^2+($B$12-$G5*$A$12-J$2)^2</f>
        <v>41.1016239999997</v>
      </c>
      <c r="K5" s="25" t="n">
        <f aca="false">($B$4-$G5*$A$4-K$2)^2+($B$5-$G5*$A$5-K$2)^2+($B$6-$G5*$A$6-K$2)^2+($B$7-$G5*$A$7-K$2)^2+($B$8-$G5*$A$8-K$2)^2+($B$9-$G5*$A$9-K$2)^2+($B$10-$G5*$A$10-K$2)^2+($B$11-$G5*$A$11-K$2)^2+($B$12-$G5*$A$12-K$2)^2</f>
        <v>61.9156239999996</v>
      </c>
      <c r="L5" s="25" t="n">
        <f aca="false">($B$4-$G5*$A$4-L$2)^2+($B$5-$G5*$A$5-L$2)^2+($B$6-$G5*$A$6-L$2)^2+($B$7-$G5*$A$7-L$2)^2+($B$8-$G5*$A$8-L$2)^2+($B$9-$G5*$A$9-L$2)^2+($B$10-$G5*$A$10-L$2)^2+($B$11-$G5*$A$11-L$2)^2+($B$12-$G5*$A$12-L$2)^2</f>
        <v>87.2296239999995</v>
      </c>
      <c r="M5" s="25" t="n">
        <f aca="false">($B$4-$G5*$A$4-M$2)^2+($B$5-$G5*$A$5-M$2)^2+($B$6-$G5*$A$6-M$2)^2+($B$7-$G5*$A$7-M$2)^2+($B$8-$G5*$A$8-M$2)^2+($B$9-$G5*$A$9-M$2)^2+($B$10-$G5*$A$10-M$2)^2+($B$11-$G5*$A$11-M$2)^2+($B$12-$G5*$A$12-M$2)^2</f>
        <v>117.043623999999</v>
      </c>
      <c r="N5" s="25" t="n">
        <f aca="false">($B$4-$G5*$A$4-N$2)^2+($B$5-$G5*$A$5-N$2)^2+($B$6-$G5*$A$6-N$2)^2+($B$7-$G5*$A$7-N$2)^2+($B$8-$G5*$A$8-N$2)^2+($B$9-$G5*$A$9-N$2)^2+($B$10-$G5*$A$10-N$2)^2+($B$11-$G5*$A$11-N$2)^2+($B$12-$G5*$A$12-N$2)^2</f>
        <v>151.357623999999</v>
      </c>
      <c r="O5" s="25" t="n">
        <f aca="false">($B$4-$G5*$A$4-O$2)^2+($B$5-$G5*$A$5-O$2)^2+($B$6-$G5*$A$6-O$2)^2+($B$7-$G5*$A$7-O$2)^2+($B$8-$G5*$A$8-O$2)^2+($B$9-$G5*$A$9-O$2)^2+($B$10-$G5*$A$10-O$2)^2+($B$11-$G5*$A$11-O$2)^2+($B$12-$G5*$A$12-O$2)^2</f>
        <v>190.171623999999</v>
      </c>
      <c r="P5" s="25" t="n">
        <f aca="false">($B$4-$G5*$A$4-P$2)^2+($B$5-$G5*$A$5-P$2)^2+($B$6-$G5*$A$6-P$2)^2+($B$7-$G5*$A$7-P$2)^2+($B$8-$G5*$A$8-P$2)^2+($B$9-$G5*$A$9-P$2)^2+($B$10-$G5*$A$10-P$2)^2+($B$11-$G5*$A$11-P$2)^2+($B$12-$G5*$A$12-P$2)^2</f>
        <v>233.485623999999</v>
      </c>
      <c r="Q5" s="25" t="n">
        <f aca="false">($B$4-$G5*$A$4-Q$2)^2+($B$5-$G5*$A$5-Q$2)^2+($B$6-$G5*$A$6-Q$2)^2+($B$7-$G5*$A$7-Q$2)^2+($B$8-$G5*$A$8-Q$2)^2+($B$9-$G5*$A$9-Q$2)^2+($B$10-$G5*$A$10-Q$2)^2+($B$11-$G5*$A$11-Q$2)^2+($B$12-$G5*$A$12-Q$2)^2</f>
        <v>281.299623999999</v>
      </c>
      <c r="R5" s="25" t="n">
        <f aca="false">($B$4-$G5*$A$4-R$2)^2+($B$5-$G5*$A$5-R$2)^2+($B$6-$G5*$A$6-R$2)^2+($B$7-$G5*$A$7-R$2)^2+($B$8-$G5*$A$8-R$2)^2+($B$9-$G5*$A$9-R$2)^2+($B$10-$G5*$A$10-R$2)^2+($B$11-$G5*$A$11-R$2)^2+($B$12-$G5*$A$12-R$2)^2</f>
        <v>333.613623999999</v>
      </c>
      <c r="S5" s="25" t="n">
        <f aca="false">($B$4-$G5*$A$4-S$2)^2+($B$5-$G5*$A$5-S$2)^2+($B$6-$G5*$A$6-S$2)^2+($B$7-$G5*$A$7-S$2)^2+($B$8-$G5*$A$8-S$2)^2+($B$9-$G5*$A$9-S$2)^2+($B$10-$G5*$A$10-S$2)^2+($B$11-$G5*$A$11-S$2)^2+($B$12-$G5*$A$12-S$2)^2</f>
        <v>390.427623999999</v>
      </c>
      <c r="T5" s="25" t="n">
        <f aca="false">($B$4-$G5*$A$4-T$2)^2+($B$5-$G5*$A$5-T$2)^2+($B$6-$G5*$A$6-T$2)^2+($B$7-$G5*$A$7-T$2)^2+($B$8-$G5*$A$8-T$2)^2+($B$9-$G5*$A$9-T$2)^2+($B$10-$G5*$A$10-T$2)^2+($B$11-$G5*$A$11-T$2)^2+($B$12-$G5*$A$12-T$2)^2</f>
        <v>451.741623999999</v>
      </c>
      <c r="U5" s="25" t="n">
        <f aca="false">($B$4-$G5*$A$4-U$2)^2+($B$5-$G5*$A$5-U$2)^2+($B$6-$G5*$A$6-U$2)^2+($B$7-$G5*$A$7-U$2)^2+($B$8-$G5*$A$8-U$2)^2+($B$9-$G5*$A$9-U$2)^2+($B$10-$G5*$A$10-U$2)^2+($B$11-$G5*$A$11-U$2)^2+($B$12-$G5*$A$12-U$2)^2</f>
        <v>517.555623999999</v>
      </c>
      <c r="V5" s="25" t="n">
        <f aca="false">($B$4-$G5*$A$4-V$2)^2+($B$5-$G5*$A$5-V$2)^2+($B$6-$G5*$A$6-V$2)^2+($B$7-$G5*$A$7-V$2)^2+($B$8-$G5*$A$8-V$2)^2+($B$9-$G5*$A$9-V$2)^2+($B$10-$G5*$A$10-V$2)^2+($B$11-$G5*$A$11-V$2)^2+($B$12-$G5*$A$12-V$2)^2</f>
        <v>587.869623999999</v>
      </c>
      <c r="W5" s="25" t="n">
        <f aca="false">($B$4-$G5*$A$4-W$2)^2+($B$5-$G5*$A$5-W$2)^2+($B$6-$G5*$A$6-W$2)^2+($B$7-$G5*$A$7-W$2)^2+($B$8-$G5*$A$8-W$2)^2+($B$9-$G5*$A$9-W$2)^2+($B$10-$G5*$A$10-W$2)^2+($B$11-$G5*$A$11-W$2)^2+($B$12-$G5*$A$12-W$2)^2</f>
        <v>662.683623999999</v>
      </c>
      <c r="X5" s="25" t="n">
        <f aca="false">($B$4-$G5*$A$4-X$2)^2+($B$5-$G5*$A$5-X$2)^2+($B$6-$G5*$A$6-X$2)^2+($B$7-$G5*$A$7-X$2)^2+($B$8-$G5*$A$8-X$2)^2+($B$9-$G5*$A$9-X$2)^2+($B$10-$G5*$A$10-X$2)^2+($B$11-$G5*$A$11-X$2)^2+($B$12-$G5*$A$12-X$2)^2</f>
        <v>741.997623999998</v>
      </c>
      <c r="Y5" s="25" t="n">
        <f aca="false">($B$4-$G5*$A$4-Y$2)^2+($B$5-$G5*$A$5-Y$2)^2+($B$6-$G5*$A$6-Y$2)^2+($B$7-$G5*$A$7-Y$2)^2+($B$8-$G5*$A$8-Y$2)^2+($B$9-$G5*$A$9-Y$2)^2+($B$10-$G5*$A$10-Y$2)^2+($B$11-$G5*$A$11-Y$2)^2+($B$12-$G5*$A$12-Y$2)^2</f>
        <v>825.811623999998</v>
      </c>
      <c r="Z5" s="25" t="n">
        <f aca="false">($B$4-$G5*$A$4-Z$2)^2+($B$5-$G5*$A$5-Z$2)^2+($B$6-$G5*$A$6-Z$2)^2+($B$7-$G5*$A$7-Z$2)^2+($B$8-$G5*$A$8-Z$2)^2+($B$9-$G5*$A$9-Z$2)^2+($B$10-$G5*$A$10-Z$2)^2+($B$11-$G5*$A$11-Z$2)^2+($B$12-$G5*$A$12-Z$2)^2</f>
        <v>914.125623999998</v>
      </c>
      <c r="AA5" s="25" t="n">
        <f aca="false">($B$4-$G5*$A$4-AA$2)^2+($B$5-$G5*$A$5-AA$2)^2+($B$6-$G5*$A$6-AA$2)^2+($B$7-$G5*$A$7-AA$2)^2+($B$8-$G5*$A$8-AA$2)^2+($B$9-$G5*$A$9-AA$2)^2+($B$10-$G5*$A$10-AA$2)^2+($B$11-$G5*$A$11-AA$2)^2+($B$12-$G5*$A$12-AA$2)^2</f>
        <v>1006.939624</v>
      </c>
      <c r="AB5" s="25" t="n">
        <f aca="false">($B$4-$G5*$A$4-AB$2)^2+($B$5-$G5*$A$5-AB$2)^2+($B$6-$G5*$A$6-AB$2)^2+($B$7-$G5*$A$7-AB$2)^2+($B$8-$G5*$A$8-AB$2)^2+($B$9-$G5*$A$9-AB$2)^2+($B$10-$G5*$A$10-AB$2)^2+($B$11-$G5*$A$11-AB$2)^2+($B$12-$G5*$A$12-AB$2)^2</f>
        <v>1104.253624</v>
      </c>
      <c r="AC5" s="25" t="n">
        <f aca="false">($B$4-$G5*$A$4-AC$2)^2+($B$5-$G5*$A$5-AC$2)^2+($B$6-$G5*$A$6-AC$2)^2+($B$7-$G5*$A$7-AC$2)^2+($B$8-$G5*$A$8-AC$2)^2+($B$9-$G5*$A$9-AC$2)^2+($B$10-$G5*$A$10-AC$2)^2+($B$11-$G5*$A$11-AC$2)^2+($B$12-$G5*$A$12-AC$2)^2</f>
        <v>1206.067624</v>
      </c>
      <c r="AD5" s="25" t="n">
        <f aca="false">($B$4-$G5*$A$4-AD$2)^2+($B$5-$G5*$A$5-AD$2)^2+($B$6-$G5*$A$6-AD$2)^2+($B$7-$G5*$A$7-AD$2)^2+($B$8-$G5*$A$8-AD$2)^2+($B$9-$G5*$A$9-AD$2)^2+($B$10-$G5*$A$10-AD$2)^2+($B$11-$G5*$A$11-AD$2)^2+($B$12-$G5*$A$12-AD$2)^2</f>
        <v>1312.381624</v>
      </c>
      <c r="AE5" s="25" t="n">
        <f aca="false">($B$4-$G5*$A$4-AE$2)^2+($B$5-$G5*$A$5-AE$2)^2+($B$6-$G5*$A$6-AE$2)^2+($B$7-$G5*$A$7-AE$2)^2+($B$8-$G5*$A$8-AE$2)^2+($B$9-$G5*$A$9-AE$2)^2+($B$10-$G5*$A$10-AE$2)^2+($B$11-$G5*$A$11-AE$2)^2+($B$12-$G5*$A$12-AE$2)^2</f>
        <v>1423.195624</v>
      </c>
      <c r="AF5" s="25" t="n">
        <f aca="false">($B$4-$G5*$A$4-AF$2)^2+($B$5-$G5*$A$5-AF$2)^2+($B$6-$G5*$A$6-AF$2)^2+($B$7-$G5*$A$7-AF$2)^2+($B$8-$G5*$A$8-AF$2)^2+($B$9-$G5*$A$9-AF$2)^2+($B$10-$G5*$A$10-AF$2)^2+($B$11-$G5*$A$11-AF$2)^2+($B$12-$G5*$A$12-AF$2)^2</f>
        <v>1538.509624</v>
      </c>
    </row>
    <row r="6" customFormat="false" ht="15" hidden="false" customHeight="false" outlineLevel="0" collapsed="false">
      <c r="A6" s="10" t="n">
        <v>1940</v>
      </c>
      <c r="B6" s="8" t="n">
        <v>17.4</v>
      </c>
      <c r="C6" s="26" t="n">
        <f aca="false">$D$18*A6-$D$22</f>
        <v>17.26</v>
      </c>
      <c r="D6" s="9" t="n">
        <f aca="false">(B6-C6)^2</f>
        <v>0.0196000000000021</v>
      </c>
      <c r="E6" s="27"/>
      <c r="G6" s="28" t="n">
        <f aca="false">G5+0.0002</f>
        <v>0.1046</v>
      </c>
      <c r="H6" s="25" t="n">
        <f aca="false">($B$4-$G6*$A$4-H$2)^2+($B$5-$G6*$A$5-H$2)^2+($B$6-$G6*$A$6-H$2)^2+($B$7-$G6*$A$7-H$2)^2+($B$8-$G6*$A$8-H$2)^2+($B$9-$G6*$A$9-H$2)^2+($B$10-$G6*$A$10-H$2)^2+($B$11-$G6*$A$11-H$2)^2+($B$12-$G6*$A$12-H$2)^2</f>
        <v>6.84998399999977</v>
      </c>
      <c r="I6" s="25" t="n">
        <f aca="false">($B$4-$G6*$A$4-I$2)^2+($B$5-$G6*$A$5-I$2)^2+($B$6-$G6*$A$6-I$2)^2+($B$7-$G6*$A$7-I$2)^2+($B$8-$G6*$A$8-I$2)^2+($B$9-$G6*$A$9-I$2)^2+($B$10-$G6*$A$10-I$2)^2+($B$11-$G6*$A$11-I$2)^2+($B$12-$G6*$A$12-I$2)^2</f>
        <v>15.1359839999996</v>
      </c>
      <c r="J6" s="25" t="n">
        <f aca="false">($B$4-$G6*$A$4-J$2)^2+($B$5-$G6*$A$5-J$2)^2+($B$6-$G6*$A$6-J$2)^2+($B$7-$G6*$A$7-J$2)^2+($B$8-$G6*$A$8-J$2)^2+($B$9-$G6*$A$9-J$2)^2+($B$10-$G6*$A$10-J$2)^2+($B$11-$G6*$A$11-J$2)^2+($B$12-$G6*$A$12-J$2)^2</f>
        <v>27.9219839999994</v>
      </c>
      <c r="K6" s="25" t="n">
        <f aca="false">($B$4-$G6*$A$4-K$2)^2+($B$5-$G6*$A$5-K$2)^2+($B$6-$G6*$A$6-K$2)^2+($B$7-$G6*$A$7-K$2)^2+($B$8-$G6*$A$8-K$2)^2+($B$9-$G6*$A$9-K$2)^2+($B$10-$G6*$A$10-K$2)^2+($B$11-$G6*$A$11-K$2)^2+($B$12-$G6*$A$12-K$2)^2</f>
        <v>45.2079839999992</v>
      </c>
      <c r="L6" s="25" t="n">
        <f aca="false">($B$4-$G6*$A$4-L$2)^2+($B$5-$G6*$A$5-L$2)^2+($B$6-$G6*$A$6-L$2)^2+($B$7-$G6*$A$7-L$2)^2+($B$8-$G6*$A$8-L$2)^2+($B$9-$G6*$A$9-L$2)^2+($B$10-$G6*$A$10-L$2)^2+($B$11-$G6*$A$11-L$2)^2+($B$12-$G6*$A$12-L$2)^2</f>
        <v>66.993983999999</v>
      </c>
      <c r="M6" s="25" t="n">
        <f aca="false">($B$4-$G6*$A$4-M$2)^2+($B$5-$G6*$A$5-M$2)^2+($B$6-$G6*$A$6-M$2)^2+($B$7-$G6*$A$7-M$2)^2+($B$8-$G6*$A$8-M$2)^2+($B$9-$G6*$A$9-M$2)^2+($B$10-$G6*$A$10-M$2)^2+($B$11-$G6*$A$11-M$2)^2+($B$12-$G6*$A$12-M$2)^2</f>
        <v>93.2799839999988</v>
      </c>
      <c r="N6" s="25" t="n">
        <f aca="false">($B$4-$G6*$A$4-N$2)^2+($B$5-$G6*$A$5-N$2)^2+($B$6-$G6*$A$6-N$2)^2+($B$7-$G6*$A$7-N$2)^2+($B$8-$G6*$A$8-N$2)^2+($B$9-$G6*$A$9-N$2)^2+($B$10-$G6*$A$10-N$2)^2+($B$11-$G6*$A$11-N$2)^2+($B$12-$G6*$A$12-N$2)^2</f>
        <v>124.065983999999</v>
      </c>
      <c r="O6" s="25" t="n">
        <f aca="false">($B$4-$G6*$A$4-O$2)^2+($B$5-$G6*$A$5-O$2)^2+($B$6-$G6*$A$6-O$2)^2+($B$7-$G6*$A$7-O$2)^2+($B$8-$G6*$A$8-O$2)^2+($B$9-$G6*$A$9-O$2)^2+($B$10-$G6*$A$10-O$2)^2+($B$11-$G6*$A$11-O$2)^2+($B$12-$G6*$A$12-O$2)^2</f>
        <v>159.351983999998</v>
      </c>
      <c r="P6" s="25" t="n">
        <f aca="false">($B$4-$G6*$A$4-P$2)^2+($B$5-$G6*$A$5-P$2)^2+($B$6-$G6*$A$6-P$2)^2+($B$7-$G6*$A$7-P$2)^2+($B$8-$G6*$A$8-P$2)^2+($B$9-$G6*$A$9-P$2)^2+($B$10-$G6*$A$10-P$2)^2+($B$11-$G6*$A$11-P$2)^2+($B$12-$G6*$A$12-P$2)^2</f>
        <v>199.137983999998</v>
      </c>
      <c r="Q6" s="25" t="n">
        <f aca="false">($B$4-$G6*$A$4-Q$2)^2+($B$5-$G6*$A$5-Q$2)^2+($B$6-$G6*$A$6-Q$2)^2+($B$7-$G6*$A$7-Q$2)^2+($B$8-$G6*$A$8-Q$2)^2+($B$9-$G6*$A$9-Q$2)^2+($B$10-$G6*$A$10-Q$2)^2+($B$11-$G6*$A$11-Q$2)^2+($B$12-$G6*$A$12-Q$2)^2</f>
        <v>243.423983999998</v>
      </c>
      <c r="R6" s="25" t="n">
        <f aca="false">($B$4-$G6*$A$4-R$2)^2+($B$5-$G6*$A$5-R$2)^2+($B$6-$G6*$A$6-R$2)^2+($B$7-$G6*$A$7-R$2)^2+($B$8-$G6*$A$8-R$2)^2+($B$9-$G6*$A$9-R$2)^2+($B$10-$G6*$A$10-R$2)^2+($B$11-$G6*$A$11-R$2)^2+($B$12-$G6*$A$12-R$2)^2</f>
        <v>292.209983999998</v>
      </c>
      <c r="S6" s="25" t="n">
        <f aca="false">($B$4-$G6*$A$4-S$2)^2+($B$5-$G6*$A$5-S$2)^2+($B$6-$G6*$A$6-S$2)^2+($B$7-$G6*$A$7-S$2)^2+($B$8-$G6*$A$8-S$2)^2+($B$9-$G6*$A$9-S$2)^2+($B$10-$G6*$A$10-S$2)^2+($B$11-$G6*$A$11-S$2)^2+($B$12-$G6*$A$12-S$2)^2</f>
        <v>345.495983999998</v>
      </c>
      <c r="T6" s="25" t="n">
        <f aca="false">($B$4-$G6*$A$4-T$2)^2+($B$5-$G6*$A$5-T$2)^2+($B$6-$G6*$A$6-T$2)^2+($B$7-$G6*$A$7-T$2)^2+($B$8-$G6*$A$8-T$2)^2+($B$9-$G6*$A$9-T$2)^2+($B$10-$G6*$A$10-T$2)^2+($B$11-$G6*$A$11-T$2)^2+($B$12-$G6*$A$12-T$2)^2</f>
        <v>403.281983999997</v>
      </c>
      <c r="U6" s="25" t="n">
        <f aca="false">($B$4-$G6*$A$4-U$2)^2+($B$5-$G6*$A$5-U$2)^2+($B$6-$G6*$A$6-U$2)^2+($B$7-$G6*$A$7-U$2)^2+($B$8-$G6*$A$8-U$2)^2+($B$9-$G6*$A$9-U$2)^2+($B$10-$G6*$A$10-U$2)^2+($B$11-$G6*$A$11-U$2)^2+($B$12-$G6*$A$12-U$2)^2</f>
        <v>465.567983999997</v>
      </c>
      <c r="V6" s="25" t="n">
        <f aca="false">($B$4-$G6*$A$4-V$2)^2+($B$5-$G6*$A$5-V$2)^2+($B$6-$G6*$A$6-V$2)^2+($B$7-$G6*$A$7-V$2)^2+($B$8-$G6*$A$8-V$2)^2+($B$9-$G6*$A$9-V$2)^2+($B$10-$G6*$A$10-V$2)^2+($B$11-$G6*$A$11-V$2)^2+($B$12-$G6*$A$12-V$2)^2</f>
        <v>532.353983999997</v>
      </c>
      <c r="W6" s="25" t="n">
        <f aca="false">($B$4-$G6*$A$4-W$2)^2+($B$5-$G6*$A$5-W$2)^2+($B$6-$G6*$A$6-W$2)^2+($B$7-$G6*$A$7-W$2)^2+($B$8-$G6*$A$8-W$2)^2+($B$9-$G6*$A$9-W$2)^2+($B$10-$G6*$A$10-W$2)^2+($B$11-$G6*$A$11-W$2)^2+($B$12-$G6*$A$12-W$2)^2</f>
        <v>603.639983999997</v>
      </c>
      <c r="X6" s="25" t="n">
        <f aca="false">($B$4-$G6*$A$4-X$2)^2+($B$5-$G6*$A$5-X$2)^2+($B$6-$G6*$A$6-X$2)^2+($B$7-$G6*$A$7-X$2)^2+($B$8-$G6*$A$8-X$2)^2+($B$9-$G6*$A$9-X$2)^2+($B$10-$G6*$A$10-X$2)^2+($B$11-$G6*$A$11-X$2)^2+($B$12-$G6*$A$12-X$2)^2</f>
        <v>679.425983999997</v>
      </c>
      <c r="Y6" s="25" t="n">
        <f aca="false">($B$4-$G6*$A$4-Y$2)^2+($B$5-$G6*$A$5-Y$2)^2+($B$6-$G6*$A$6-Y$2)^2+($B$7-$G6*$A$7-Y$2)^2+($B$8-$G6*$A$8-Y$2)^2+($B$9-$G6*$A$9-Y$2)^2+($B$10-$G6*$A$10-Y$2)^2+($B$11-$G6*$A$11-Y$2)^2+($B$12-$G6*$A$12-Y$2)^2</f>
        <v>759.711983999996</v>
      </c>
      <c r="Z6" s="25" t="n">
        <f aca="false">($B$4-$G6*$A$4-Z$2)^2+($B$5-$G6*$A$5-Z$2)^2+($B$6-$G6*$A$6-Z$2)^2+($B$7-$G6*$A$7-Z$2)^2+($B$8-$G6*$A$8-Z$2)^2+($B$9-$G6*$A$9-Z$2)^2+($B$10-$G6*$A$10-Z$2)^2+($B$11-$G6*$A$11-Z$2)^2+($B$12-$G6*$A$12-Z$2)^2</f>
        <v>844.497983999996</v>
      </c>
      <c r="AA6" s="25" t="n">
        <f aca="false">($B$4-$G6*$A$4-AA$2)^2+($B$5-$G6*$A$5-AA$2)^2+($B$6-$G6*$A$6-AA$2)^2+($B$7-$G6*$A$7-AA$2)^2+($B$8-$G6*$A$8-AA$2)^2+($B$9-$G6*$A$9-AA$2)^2+($B$10-$G6*$A$10-AA$2)^2+($B$11-$G6*$A$11-AA$2)^2+($B$12-$G6*$A$12-AA$2)^2</f>
        <v>933.783983999996</v>
      </c>
      <c r="AB6" s="25" t="n">
        <f aca="false">($B$4-$G6*$A$4-AB$2)^2+($B$5-$G6*$A$5-AB$2)^2+($B$6-$G6*$A$6-AB$2)^2+($B$7-$G6*$A$7-AB$2)^2+($B$8-$G6*$A$8-AB$2)^2+($B$9-$G6*$A$9-AB$2)^2+($B$10-$G6*$A$10-AB$2)^2+($B$11-$G6*$A$11-AB$2)^2+($B$12-$G6*$A$12-AB$2)^2</f>
        <v>1027.569984</v>
      </c>
      <c r="AC6" s="25" t="n">
        <f aca="false">($B$4-$G6*$A$4-AC$2)^2+($B$5-$G6*$A$5-AC$2)^2+($B$6-$G6*$A$6-AC$2)^2+($B$7-$G6*$A$7-AC$2)^2+($B$8-$G6*$A$8-AC$2)^2+($B$9-$G6*$A$9-AC$2)^2+($B$10-$G6*$A$10-AC$2)^2+($B$11-$G6*$A$11-AC$2)^2+($B$12-$G6*$A$12-AC$2)^2</f>
        <v>1125.855984</v>
      </c>
      <c r="AD6" s="25" t="n">
        <f aca="false">($B$4-$G6*$A$4-AD$2)^2+($B$5-$G6*$A$5-AD$2)^2+($B$6-$G6*$A$6-AD$2)^2+($B$7-$G6*$A$7-AD$2)^2+($B$8-$G6*$A$8-AD$2)^2+($B$9-$G6*$A$9-AD$2)^2+($B$10-$G6*$A$10-AD$2)^2+($B$11-$G6*$A$11-AD$2)^2+($B$12-$G6*$A$12-AD$2)^2</f>
        <v>1228.641984</v>
      </c>
      <c r="AE6" s="25" t="n">
        <f aca="false">($B$4-$G6*$A$4-AE$2)^2+($B$5-$G6*$A$5-AE$2)^2+($B$6-$G6*$A$6-AE$2)^2+($B$7-$G6*$A$7-AE$2)^2+($B$8-$G6*$A$8-AE$2)^2+($B$9-$G6*$A$9-AE$2)^2+($B$10-$G6*$A$10-AE$2)^2+($B$11-$G6*$A$11-AE$2)^2+($B$12-$G6*$A$12-AE$2)^2</f>
        <v>1335.927984</v>
      </c>
      <c r="AF6" s="25" t="n">
        <f aca="false">($B$4-$G6*$A$4-AF$2)^2+($B$5-$G6*$A$5-AF$2)^2+($B$6-$G6*$A$6-AF$2)^2+($B$7-$G6*$A$7-AF$2)^2+($B$8-$G6*$A$8-AF$2)^2+($B$9-$G6*$A$9-AF$2)^2+($B$10-$G6*$A$10-AF$2)^2+($B$11-$G6*$A$11-AF$2)^2+($B$12-$G6*$A$12-AF$2)^2</f>
        <v>1447.713984</v>
      </c>
    </row>
    <row r="7" customFormat="false" ht="15" hidden="false" customHeight="false" outlineLevel="0" collapsed="false">
      <c r="A7" s="10" t="n">
        <v>1950</v>
      </c>
      <c r="B7" s="10" t="n">
        <v>17.95</v>
      </c>
      <c r="C7" s="26" t="n">
        <f aca="false">$D$18*A7-$D$22</f>
        <v>18.45</v>
      </c>
      <c r="D7" s="9" t="n">
        <f aca="false">(B7-C7)^2</f>
        <v>0.249999999999989</v>
      </c>
      <c r="E7" s="27"/>
      <c r="G7" s="28" t="n">
        <f aca="false">G6+0.0002</f>
        <v>0.1048</v>
      </c>
      <c r="H7" s="25" t="n">
        <f aca="false">($B$4-$G7*$A$4-H$2)^2+($B$5-$G7*$A$5-H$2)^2+($B$6-$G7*$A$6-H$2)^2+($B$7-$G7*$A$7-H$2)^2+($B$8-$G7*$A$8-H$2)^2+($B$9-$G7*$A$9-H$2)^2+($B$10-$G7*$A$10-H$2)^2+($B$11-$G7*$A$11-H$2)^2+($B$12-$G7*$A$12-H$2)^2</f>
        <v>3.49277599999978</v>
      </c>
      <c r="I7" s="25" t="n">
        <f aca="false">($B$4-$G7*$A$4-I$2)^2+($B$5-$G7*$A$5-I$2)^2+($B$6-$G7*$A$6-I$2)^2+($B$7-$G7*$A$7-I$2)^2+($B$8-$G7*$A$8-I$2)^2+($B$9-$G7*$A$9-I$2)^2+($B$10-$G7*$A$10-I$2)^2+($B$11-$G7*$A$11-I$2)^2+($B$12-$G7*$A$12-I$2)^2</f>
        <v>8.25077599999942</v>
      </c>
      <c r="J7" s="25" t="n">
        <f aca="false">($B$4-$G7*$A$4-J$2)^2+($B$5-$G7*$A$5-J$2)^2+($B$6-$G7*$A$6-J$2)^2+($B$7-$G7*$A$7-J$2)^2+($B$8-$G7*$A$8-J$2)^2+($B$9-$G7*$A$9-J$2)^2+($B$10-$G7*$A$10-J$2)^2+($B$11-$G7*$A$11-J$2)^2+($B$12-$G7*$A$12-J$2)^2</f>
        <v>17.5087759999991</v>
      </c>
      <c r="K7" s="25" t="n">
        <f aca="false">($B$4-$G7*$A$4-K$2)^2+($B$5-$G7*$A$5-K$2)^2+($B$6-$G7*$A$6-K$2)^2+($B$7-$G7*$A$7-K$2)^2+($B$8-$G7*$A$8-K$2)^2+($B$9-$G7*$A$9-K$2)^2+($B$10-$G7*$A$10-K$2)^2+($B$11-$G7*$A$11-K$2)^2+($B$12-$G7*$A$12-K$2)^2</f>
        <v>31.2667759999987</v>
      </c>
      <c r="L7" s="25" t="n">
        <f aca="false">($B$4-$G7*$A$4-L$2)^2+($B$5-$G7*$A$5-L$2)^2+($B$6-$G7*$A$6-L$2)^2+($B$7-$G7*$A$7-L$2)^2+($B$8-$G7*$A$8-L$2)^2+($B$9-$G7*$A$9-L$2)^2+($B$10-$G7*$A$10-L$2)^2+($B$11-$G7*$A$11-L$2)^2+($B$12-$G7*$A$12-L$2)^2</f>
        <v>49.5247759999983</v>
      </c>
      <c r="M7" s="25" t="n">
        <f aca="false">($B$4-$G7*$A$4-M$2)^2+($B$5-$G7*$A$5-M$2)^2+($B$6-$G7*$A$6-M$2)^2+($B$7-$G7*$A$7-M$2)^2+($B$8-$G7*$A$8-M$2)^2+($B$9-$G7*$A$9-M$2)^2+($B$10-$G7*$A$10-M$2)^2+($B$11-$G7*$A$11-M$2)^2+($B$12-$G7*$A$12-M$2)^2</f>
        <v>72.282775999998</v>
      </c>
      <c r="N7" s="25" t="n">
        <f aca="false">($B$4-$G7*$A$4-N$2)^2+($B$5-$G7*$A$5-N$2)^2+($B$6-$G7*$A$6-N$2)^2+($B$7-$G7*$A$7-N$2)^2+($B$8-$G7*$A$8-N$2)^2+($B$9-$G7*$A$9-N$2)^2+($B$10-$G7*$A$10-N$2)^2+($B$11-$G7*$A$11-N$2)^2+($B$12-$G7*$A$12-N$2)^2</f>
        <v>99.5407759999976</v>
      </c>
      <c r="O7" s="25" t="n">
        <f aca="false">($B$4-$G7*$A$4-O$2)^2+($B$5-$G7*$A$5-O$2)^2+($B$6-$G7*$A$6-O$2)^2+($B$7-$G7*$A$7-O$2)^2+($B$8-$G7*$A$8-O$2)^2+($B$9-$G7*$A$9-O$2)^2+($B$10-$G7*$A$10-O$2)^2+($B$11-$G7*$A$11-O$2)^2+($B$12-$G7*$A$12-O$2)^2</f>
        <v>131.298775999997</v>
      </c>
      <c r="P7" s="25" t="n">
        <f aca="false">($B$4-$G7*$A$4-P$2)^2+($B$5-$G7*$A$5-P$2)^2+($B$6-$G7*$A$6-P$2)^2+($B$7-$G7*$A$7-P$2)^2+($B$8-$G7*$A$8-P$2)^2+($B$9-$G7*$A$9-P$2)^2+($B$10-$G7*$A$10-P$2)^2+($B$11-$G7*$A$11-P$2)^2+($B$12-$G7*$A$12-P$2)^2</f>
        <v>167.556775999997</v>
      </c>
      <c r="Q7" s="25" t="n">
        <f aca="false">($B$4-$G7*$A$4-Q$2)^2+($B$5-$G7*$A$5-Q$2)^2+($B$6-$G7*$A$6-Q$2)^2+($B$7-$G7*$A$7-Q$2)^2+($B$8-$G7*$A$8-Q$2)^2+($B$9-$G7*$A$9-Q$2)^2+($B$10-$G7*$A$10-Q$2)^2+($B$11-$G7*$A$11-Q$2)^2+($B$12-$G7*$A$12-Q$2)^2</f>
        <v>208.314775999997</v>
      </c>
      <c r="R7" s="25" t="n">
        <f aca="false">($B$4-$G7*$A$4-R$2)^2+($B$5-$G7*$A$5-R$2)^2+($B$6-$G7*$A$6-R$2)^2+($B$7-$G7*$A$7-R$2)^2+($B$8-$G7*$A$8-R$2)^2+($B$9-$G7*$A$9-R$2)^2+($B$10-$G7*$A$10-R$2)^2+($B$11-$G7*$A$11-R$2)^2+($B$12-$G7*$A$12-R$2)^2</f>
        <v>253.572775999996</v>
      </c>
      <c r="S7" s="25" t="n">
        <f aca="false">($B$4-$G7*$A$4-S$2)^2+($B$5-$G7*$A$5-S$2)^2+($B$6-$G7*$A$6-S$2)^2+($B$7-$G7*$A$7-S$2)^2+($B$8-$G7*$A$8-S$2)^2+($B$9-$G7*$A$9-S$2)^2+($B$10-$G7*$A$10-S$2)^2+($B$11-$G7*$A$11-S$2)^2+($B$12-$G7*$A$12-S$2)^2</f>
        <v>303.330775999996</v>
      </c>
      <c r="T7" s="25" t="n">
        <f aca="false">($B$4-$G7*$A$4-T$2)^2+($B$5-$G7*$A$5-T$2)^2+($B$6-$G7*$A$6-T$2)^2+($B$7-$G7*$A$7-T$2)^2+($B$8-$G7*$A$8-T$2)^2+($B$9-$G7*$A$9-T$2)^2+($B$10-$G7*$A$10-T$2)^2+($B$11-$G7*$A$11-T$2)^2+($B$12-$G7*$A$12-T$2)^2</f>
        <v>357.588775999995</v>
      </c>
      <c r="U7" s="25" t="n">
        <f aca="false">($B$4-$G7*$A$4-U$2)^2+($B$5-$G7*$A$5-U$2)^2+($B$6-$G7*$A$6-U$2)^2+($B$7-$G7*$A$7-U$2)^2+($B$8-$G7*$A$8-U$2)^2+($B$9-$G7*$A$9-U$2)^2+($B$10-$G7*$A$10-U$2)^2+($B$11-$G7*$A$11-U$2)^2+($B$12-$G7*$A$12-U$2)^2</f>
        <v>416.346775999995</v>
      </c>
      <c r="V7" s="25" t="n">
        <f aca="false">($B$4-$G7*$A$4-V$2)^2+($B$5-$G7*$A$5-V$2)^2+($B$6-$G7*$A$6-V$2)^2+($B$7-$G7*$A$7-V$2)^2+($B$8-$G7*$A$8-V$2)^2+($B$9-$G7*$A$9-V$2)^2+($B$10-$G7*$A$10-V$2)^2+($B$11-$G7*$A$11-V$2)^2+($B$12-$G7*$A$12-V$2)^2</f>
        <v>479.604775999995</v>
      </c>
      <c r="W7" s="25" t="n">
        <f aca="false">($B$4-$G7*$A$4-W$2)^2+($B$5-$G7*$A$5-W$2)^2+($B$6-$G7*$A$6-W$2)^2+($B$7-$G7*$A$7-W$2)^2+($B$8-$G7*$A$8-W$2)^2+($B$9-$G7*$A$9-W$2)^2+($B$10-$G7*$A$10-W$2)^2+($B$11-$G7*$A$11-W$2)^2+($B$12-$G7*$A$12-W$2)^2</f>
        <v>547.362775999994</v>
      </c>
      <c r="X7" s="25" t="n">
        <f aca="false">($B$4-$G7*$A$4-X$2)^2+($B$5-$G7*$A$5-X$2)^2+($B$6-$G7*$A$6-X$2)^2+($B$7-$G7*$A$7-X$2)^2+($B$8-$G7*$A$8-X$2)^2+($B$9-$G7*$A$9-X$2)^2+($B$10-$G7*$A$10-X$2)^2+($B$11-$G7*$A$11-X$2)^2+($B$12-$G7*$A$12-X$2)^2</f>
        <v>619.620775999994</v>
      </c>
      <c r="Y7" s="25" t="n">
        <f aca="false">($B$4-$G7*$A$4-Y$2)^2+($B$5-$G7*$A$5-Y$2)^2+($B$6-$G7*$A$6-Y$2)^2+($B$7-$G7*$A$7-Y$2)^2+($B$8-$G7*$A$8-Y$2)^2+($B$9-$G7*$A$9-Y$2)^2+($B$10-$G7*$A$10-Y$2)^2+($B$11-$G7*$A$11-Y$2)^2+($B$12-$G7*$A$12-Y$2)^2</f>
        <v>696.378775999994</v>
      </c>
      <c r="Z7" s="25" t="n">
        <f aca="false">($B$4-$G7*$A$4-Z$2)^2+($B$5-$G7*$A$5-Z$2)^2+($B$6-$G7*$A$6-Z$2)^2+($B$7-$G7*$A$7-Z$2)^2+($B$8-$G7*$A$8-Z$2)^2+($B$9-$G7*$A$9-Z$2)^2+($B$10-$G7*$A$10-Z$2)^2+($B$11-$G7*$A$11-Z$2)^2+($B$12-$G7*$A$12-Z$2)^2</f>
        <v>777.636775999993</v>
      </c>
      <c r="AA7" s="25" t="n">
        <f aca="false">($B$4-$G7*$A$4-AA$2)^2+($B$5-$G7*$A$5-AA$2)^2+($B$6-$G7*$A$6-AA$2)^2+($B$7-$G7*$A$7-AA$2)^2+($B$8-$G7*$A$8-AA$2)^2+($B$9-$G7*$A$9-AA$2)^2+($B$10-$G7*$A$10-AA$2)^2+($B$11-$G7*$A$11-AA$2)^2+($B$12-$G7*$A$12-AA$2)^2</f>
        <v>863.394775999993</v>
      </c>
      <c r="AB7" s="25" t="n">
        <f aca="false">($B$4-$G7*$A$4-AB$2)^2+($B$5-$G7*$A$5-AB$2)^2+($B$6-$G7*$A$6-AB$2)^2+($B$7-$G7*$A$7-AB$2)^2+($B$8-$G7*$A$8-AB$2)^2+($B$9-$G7*$A$9-AB$2)^2+($B$10-$G7*$A$10-AB$2)^2+($B$11-$G7*$A$11-AB$2)^2+($B$12-$G7*$A$12-AB$2)^2</f>
        <v>953.652775999993</v>
      </c>
      <c r="AC7" s="25" t="n">
        <f aca="false">($B$4-$G7*$A$4-AC$2)^2+($B$5-$G7*$A$5-AC$2)^2+($B$6-$G7*$A$6-AC$2)^2+($B$7-$G7*$A$7-AC$2)^2+($B$8-$G7*$A$8-AC$2)^2+($B$9-$G7*$A$9-AC$2)^2+($B$10-$G7*$A$10-AC$2)^2+($B$11-$G7*$A$11-AC$2)^2+($B$12-$G7*$A$12-AC$2)^2</f>
        <v>1048.41077599999</v>
      </c>
      <c r="AD7" s="25" t="n">
        <f aca="false">($B$4-$G7*$A$4-AD$2)^2+($B$5-$G7*$A$5-AD$2)^2+($B$6-$G7*$A$6-AD$2)^2+($B$7-$G7*$A$7-AD$2)^2+($B$8-$G7*$A$8-AD$2)^2+($B$9-$G7*$A$9-AD$2)^2+($B$10-$G7*$A$10-AD$2)^2+($B$11-$G7*$A$11-AD$2)^2+($B$12-$G7*$A$12-AD$2)^2</f>
        <v>1147.66877599999</v>
      </c>
      <c r="AE7" s="25" t="n">
        <f aca="false">($B$4-$G7*$A$4-AE$2)^2+($B$5-$G7*$A$5-AE$2)^2+($B$6-$G7*$A$6-AE$2)^2+($B$7-$G7*$A$7-AE$2)^2+($B$8-$G7*$A$8-AE$2)^2+($B$9-$G7*$A$9-AE$2)^2+($B$10-$G7*$A$10-AE$2)^2+($B$11-$G7*$A$11-AE$2)^2+($B$12-$G7*$A$12-AE$2)^2</f>
        <v>1251.42677599999</v>
      </c>
      <c r="AF7" s="25" t="n">
        <f aca="false">($B$4-$G7*$A$4-AF$2)^2+($B$5-$G7*$A$5-AF$2)^2+($B$6-$G7*$A$6-AF$2)^2+($B$7-$G7*$A$7-AF$2)^2+($B$8-$G7*$A$8-AF$2)^2+($B$9-$G7*$A$9-AF$2)^2+($B$10-$G7*$A$10-AF$2)^2+($B$11-$G7*$A$11-AF$2)^2+($B$12-$G7*$A$12-AF$2)^2</f>
        <v>1359.68477599999</v>
      </c>
    </row>
    <row r="8" customFormat="false" ht="15" hidden="false" customHeight="false" outlineLevel="0" collapsed="false">
      <c r="A8" s="10" t="n">
        <v>1960</v>
      </c>
      <c r="B8" s="10" t="n">
        <v>20.06</v>
      </c>
      <c r="C8" s="26" t="n">
        <f aca="false">$D$18*A8-$D$22</f>
        <v>19.64</v>
      </c>
      <c r="D8" s="9" t="n">
        <f aca="false">(B8-C8)^2</f>
        <v>0.17640000000001</v>
      </c>
      <c r="E8" s="27"/>
      <c r="G8" s="28" t="n">
        <f aca="false">G7+0.0002</f>
        <v>0.105</v>
      </c>
      <c r="H8" s="25" t="n">
        <f aca="false">($B$4-$G8*$A$4-H$2)^2+($B$5-$G8*$A$5-H$2)^2+($B$6-$G8*$A$6-H$2)^2+($B$7-$G8*$A$7-H$2)^2+($B$8-$G8*$A$8-H$2)^2+($B$9-$G8*$A$9-H$2)^2+($B$10-$G8*$A$10-H$2)^2+($B$11-$G8*$A$11-H$2)^2+($B$12-$G8*$A$12-H$2)^2</f>
        <v>2.90200000000014</v>
      </c>
      <c r="I8" s="25" t="n">
        <f aca="false">($B$4-$G8*$A$4-I$2)^2+($B$5-$G8*$A$5-I$2)^2+($B$6-$G8*$A$6-I$2)^2+($B$7-$G8*$A$7-I$2)^2+($B$8-$G8*$A$8-I$2)^2+($B$9-$G8*$A$9-I$2)^2+($B$10-$G8*$A$10-I$2)^2+($B$11-$G8*$A$11-I$2)^2+($B$12-$G8*$A$12-I$2)^2</f>
        <v>4.13199999999973</v>
      </c>
      <c r="J8" s="25" t="n">
        <f aca="false">($B$4-$G8*$A$4-J$2)^2+($B$5-$G8*$A$5-J$2)^2+($B$6-$G8*$A$6-J$2)^2+($B$7-$G8*$A$7-J$2)^2+($B$8-$G8*$A$8-J$2)^2+($B$9-$G8*$A$9-J$2)^2+($B$10-$G8*$A$10-J$2)^2+($B$11-$G8*$A$11-J$2)^2+($B$12-$G8*$A$12-J$2)^2</f>
        <v>9.86199999999932</v>
      </c>
      <c r="K8" s="25" t="n">
        <f aca="false">($B$4-$G8*$A$4-K$2)^2+($B$5-$G8*$A$5-K$2)^2+($B$6-$G8*$A$6-K$2)^2+($B$7-$G8*$A$7-K$2)^2+($B$8-$G8*$A$8-K$2)^2+($B$9-$G8*$A$9-K$2)^2+($B$10-$G8*$A$10-K$2)^2+($B$11-$G8*$A$11-K$2)^2+($B$12-$G8*$A$12-K$2)^2</f>
        <v>20.0919999999989</v>
      </c>
      <c r="L8" s="25" t="n">
        <f aca="false">($B$4-$G8*$A$4-L$2)^2+($B$5-$G8*$A$5-L$2)^2+($B$6-$G8*$A$6-L$2)^2+($B$7-$G8*$A$7-L$2)^2+($B$8-$G8*$A$8-L$2)^2+($B$9-$G8*$A$9-L$2)^2+($B$10-$G8*$A$10-L$2)^2+($B$11-$G8*$A$11-L$2)^2+($B$12-$G8*$A$12-L$2)^2</f>
        <v>34.8219999999985</v>
      </c>
      <c r="M8" s="25" t="n">
        <f aca="false">($B$4-$G8*$A$4-M$2)^2+($B$5-$G8*$A$5-M$2)^2+($B$6-$G8*$A$6-M$2)^2+($B$7-$G8*$A$7-M$2)^2+($B$8-$G8*$A$8-M$2)^2+($B$9-$G8*$A$9-M$2)^2+($B$10-$G8*$A$10-M$2)^2+($B$11-$G8*$A$11-M$2)^2+($B$12-$G8*$A$12-M$2)^2</f>
        <v>54.0519999999981</v>
      </c>
      <c r="N8" s="25" t="n">
        <f aca="false">($B$4-$G8*$A$4-N$2)^2+($B$5-$G8*$A$5-N$2)^2+($B$6-$G8*$A$6-N$2)^2+($B$7-$G8*$A$7-N$2)^2+($B$8-$G8*$A$8-N$2)^2+($B$9-$G8*$A$9-N$2)^2+($B$10-$G8*$A$10-N$2)^2+($B$11-$G8*$A$11-N$2)^2+($B$12-$G8*$A$12-N$2)^2</f>
        <v>77.7819999999977</v>
      </c>
      <c r="O8" s="25" t="n">
        <f aca="false">($B$4-$G8*$A$4-O$2)^2+($B$5-$G8*$A$5-O$2)^2+($B$6-$G8*$A$6-O$2)^2+($B$7-$G8*$A$7-O$2)^2+($B$8-$G8*$A$8-O$2)^2+($B$9-$G8*$A$9-O$2)^2+($B$10-$G8*$A$10-O$2)^2+($B$11-$G8*$A$11-O$2)^2+($B$12-$G8*$A$12-O$2)^2</f>
        <v>106.011999999997</v>
      </c>
      <c r="P8" s="25" t="n">
        <f aca="false">($B$4-$G8*$A$4-P$2)^2+($B$5-$G8*$A$5-P$2)^2+($B$6-$G8*$A$6-P$2)^2+($B$7-$G8*$A$7-P$2)^2+($B$8-$G8*$A$8-P$2)^2+($B$9-$G8*$A$9-P$2)^2+($B$10-$G8*$A$10-P$2)^2+($B$11-$G8*$A$11-P$2)^2+($B$12-$G8*$A$12-P$2)^2</f>
        <v>138.741999999997</v>
      </c>
      <c r="Q8" s="25" t="n">
        <f aca="false">($B$4-$G8*$A$4-Q$2)^2+($B$5-$G8*$A$5-Q$2)^2+($B$6-$G8*$A$6-Q$2)^2+($B$7-$G8*$A$7-Q$2)^2+($B$8-$G8*$A$8-Q$2)^2+($B$9-$G8*$A$9-Q$2)^2+($B$10-$G8*$A$10-Q$2)^2+($B$11-$G8*$A$11-Q$2)^2+($B$12-$G8*$A$12-Q$2)^2</f>
        <v>175.971999999996</v>
      </c>
      <c r="R8" s="25" t="n">
        <f aca="false">($B$4-$G8*$A$4-R$2)^2+($B$5-$G8*$A$5-R$2)^2+($B$6-$G8*$A$6-R$2)^2+($B$7-$G8*$A$7-R$2)^2+($B$8-$G8*$A$8-R$2)^2+($B$9-$G8*$A$9-R$2)^2+($B$10-$G8*$A$10-R$2)^2+($B$11-$G8*$A$11-R$2)^2+($B$12-$G8*$A$12-R$2)^2</f>
        <v>217.701999999996</v>
      </c>
      <c r="S8" s="25" t="n">
        <f aca="false">($B$4-$G8*$A$4-S$2)^2+($B$5-$G8*$A$5-S$2)^2+($B$6-$G8*$A$6-S$2)^2+($B$7-$G8*$A$7-S$2)^2+($B$8-$G8*$A$8-S$2)^2+($B$9-$G8*$A$9-S$2)^2+($B$10-$G8*$A$10-S$2)^2+($B$11-$G8*$A$11-S$2)^2+($B$12-$G8*$A$12-S$2)^2</f>
        <v>263.931999999996</v>
      </c>
      <c r="T8" s="25" t="n">
        <f aca="false">($B$4-$G8*$A$4-T$2)^2+($B$5-$G8*$A$5-T$2)^2+($B$6-$G8*$A$6-T$2)^2+($B$7-$G8*$A$7-T$2)^2+($B$8-$G8*$A$8-T$2)^2+($B$9-$G8*$A$9-T$2)^2+($B$10-$G8*$A$10-T$2)^2+($B$11-$G8*$A$11-T$2)^2+($B$12-$G8*$A$12-T$2)^2</f>
        <v>314.661999999995</v>
      </c>
      <c r="U8" s="25" t="n">
        <f aca="false">($B$4-$G8*$A$4-U$2)^2+($B$5-$G8*$A$5-U$2)^2+($B$6-$G8*$A$6-U$2)^2+($B$7-$G8*$A$7-U$2)^2+($B$8-$G8*$A$8-U$2)^2+($B$9-$G8*$A$9-U$2)^2+($B$10-$G8*$A$10-U$2)^2+($B$11-$G8*$A$11-U$2)^2+($B$12-$G8*$A$12-U$2)^2</f>
        <v>369.891999999995</v>
      </c>
      <c r="V8" s="25" t="n">
        <f aca="false">($B$4-$G8*$A$4-V$2)^2+($B$5-$G8*$A$5-V$2)^2+($B$6-$G8*$A$6-V$2)^2+($B$7-$G8*$A$7-V$2)^2+($B$8-$G8*$A$8-V$2)^2+($B$9-$G8*$A$9-V$2)^2+($B$10-$G8*$A$10-V$2)^2+($B$11-$G8*$A$11-V$2)^2+($B$12-$G8*$A$12-V$2)^2</f>
        <v>429.621999999994</v>
      </c>
      <c r="W8" s="25" t="n">
        <f aca="false">($B$4-$G8*$A$4-W$2)^2+($B$5-$G8*$A$5-W$2)^2+($B$6-$G8*$A$6-W$2)^2+($B$7-$G8*$A$7-W$2)^2+($B$8-$G8*$A$8-W$2)^2+($B$9-$G8*$A$9-W$2)^2+($B$10-$G8*$A$10-W$2)^2+($B$11-$G8*$A$11-W$2)^2+($B$12-$G8*$A$12-W$2)^2</f>
        <v>493.851999999994</v>
      </c>
      <c r="X8" s="25" t="n">
        <f aca="false">($B$4-$G8*$A$4-X$2)^2+($B$5-$G8*$A$5-X$2)^2+($B$6-$G8*$A$6-X$2)^2+($B$7-$G8*$A$7-X$2)^2+($B$8-$G8*$A$8-X$2)^2+($B$9-$G8*$A$9-X$2)^2+($B$10-$G8*$A$10-X$2)^2+($B$11-$G8*$A$11-X$2)^2+($B$12-$G8*$A$12-X$2)^2</f>
        <v>562.581999999994</v>
      </c>
      <c r="Y8" s="25" t="n">
        <f aca="false">($B$4-$G8*$A$4-Y$2)^2+($B$5-$G8*$A$5-Y$2)^2+($B$6-$G8*$A$6-Y$2)^2+($B$7-$G8*$A$7-Y$2)^2+($B$8-$G8*$A$8-Y$2)^2+($B$9-$G8*$A$9-Y$2)^2+($B$10-$G8*$A$10-Y$2)^2+($B$11-$G8*$A$11-Y$2)^2+($B$12-$G8*$A$12-Y$2)^2</f>
        <v>635.811999999993</v>
      </c>
      <c r="Z8" s="25" t="n">
        <f aca="false">($B$4-$G8*$A$4-Z$2)^2+($B$5-$G8*$A$5-Z$2)^2+($B$6-$G8*$A$6-Z$2)^2+($B$7-$G8*$A$7-Z$2)^2+($B$8-$G8*$A$8-Z$2)^2+($B$9-$G8*$A$9-Z$2)^2+($B$10-$G8*$A$10-Z$2)^2+($B$11-$G8*$A$11-Z$2)^2+($B$12-$G8*$A$12-Z$2)^2</f>
        <v>713.541999999993</v>
      </c>
      <c r="AA8" s="25" t="n">
        <f aca="false">($B$4-$G8*$A$4-AA$2)^2+($B$5-$G8*$A$5-AA$2)^2+($B$6-$G8*$A$6-AA$2)^2+($B$7-$G8*$A$7-AA$2)^2+($B$8-$G8*$A$8-AA$2)^2+($B$9-$G8*$A$9-AA$2)^2+($B$10-$G8*$A$10-AA$2)^2+($B$11-$G8*$A$11-AA$2)^2+($B$12-$G8*$A$12-AA$2)^2</f>
        <v>795.771999999992</v>
      </c>
      <c r="AB8" s="25" t="n">
        <f aca="false">($B$4-$G8*$A$4-AB$2)^2+($B$5-$G8*$A$5-AB$2)^2+($B$6-$G8*$A$6-AB$2)^2+($B$7-$G8*$A$7-AB$2)^2+($B$8-$G8*$A$8-AB$2)^2+($B$9-$G8*$A$9-AB$2)^2+($B$10-$G8*$A$10-AB$2)^2+($B$11-$G8*$A$11-AB$2)^2+($B$12-$G8*$A$12-AB$2)^2</f>
        <v>882.501999999992</v>
      </c>
      <c r="AC8" s="25" t="n">
        <f aca="false">($B$4-$G8*$A$4-AC$2)^2+($B$5-$G8*$A$5-AC$2)^2+($B$6-$G8*$A$6-AC$2)^2+($B$7-$G8*$A$7-AC$2)^2+($B$8-$G8*$A$8-AC$2)^2+($B$9-$G8*$A$9-AC$2)^2+($B$10-$G8*$A$10-AC$2)^2+($B$11-$G8*$A$11-AC$2)^2+($B$12-$G8*$A$12-AC$2)^2</f>
        <v>973.731999999992</v>
      </c>
      <c r="AD8" s="25" t="n">
        <f aca="false">($B$4-$G8*$A$4-AD$2)^2+($B$5-$G8*$A$5-AD$2)^2+($B$6-$G8*$A$6-AD$2)^2+($B$7-$G8*$A$7-AD$2)^2+($B$8-$G8*$A$8-AD$2)^2+($B$9-$G8*$A$9-AD$2)^2+($B$10-$G8*$A$10-AD$2)^2+($B$11-$G8*$A$11-AD$2)^2+($B$12-$G8*$A$12-AD$2)^2</f>
        <v>1069.46199999999</v>
      </c>
      <c r="AE8" s="25" t="n">
        <f aca="false">($B$4-$G8*$A$4-AE$2)^2+($B$5-$G8*$A$5-AE$2)^2+($B$6-$G8*$A$6-AE$2)^2+($B$7-$G8*$A$7-AE$2)^2+($B$8-$G8*$A$8-AE$2)^2+($B$9-$G8*$A$9-AE$2)^2+($B$10-$G8*$A$10-AE$2)^2+($B$11-$G8*$A$11-AE$2)^2+($B$12-$G8*$A$12-AE$2)^2</f>
        <v>1169.69199999999</v>
      </c>
      <c r="AF8" s="25" t="n">
        <f aca="false">($B$4-$G8*$A$4-AF$2)^2+($B$5-$G8*$A$5-AF$2)^2+($B$6-$G8*$A$6-AF$2)^2+($B$7-$G8*$A$7-AF$2)^2+($B$8-$G8*$A$8-AF$2)^2+($B$9-$G8*$A$9-AF$2)^2+($B$10-$G8*$A$10-AF$2)^2+($B$11-$G8*$A$11-AF$2)^2+($B$12-$G8*$A$12-AF$2)^2</f>
        <v>1274.42199999999</v>
      </c>
    </row>
    <row r="9" customFormat="false" ht="15" hidden="false" customHeight="false" outlineLevel="0" collapsed="false">
      <c r="A9" s="10" t="n">
        <v>1970</v>
      </c>
      <c r="B9" s="10" t="n">
        <v>21.78</v>
      </c>
      <c r="C9" s="26" t="n">
        <f aca="false">$D$18*A9-$D$22</f>
        <v>20.83</v>
      </c>
      <c r="D9" s="9" t="n">
        <f aca="false">(B9-C9)^2</f>
        <v>0.902500000000032</v>
      </c>
      <c r="E9" s="27"/>
      <c r="G9" s="28" t="n">
        <f aca="false">G8+0.0002</f>
        <v>0.1052</v>
      </c>
      <c r="H9" s="25" t="n">
        <f aca="false">($B$4-$G9*$A$4-H$2)^2+($B$5-$G9*$A$5-H$2)^2+($B$6-$G9*$A$6-H$2)^2+($B$7-$G9*$A$7-H$2)^2+($B$8-$G9*$A$8-H$2)^2+($B$9-$G9*$A$9-H$2)^2+($B$10-$G9*$A$10-H$2)^2+($B$11-$G9*$A$11-H$2)^2+($B$12-$G9*$A$12-H$2)^2</f>
        <v>5.07765600000059</v>
      </c>
      <c r="I9" s="25" t="n">
        <f aca="false">($B$4-$G9*$A$4-I$2)^2+($B$5-$G9*$A$5-I$2)^2+($B$6-$G9*$A$6-I$2)^2+($B$7-$G9*$A$7-I$2)^2+($B$8-$G9*$A$8-I$2)^2+($B$9-$G9*$A$9-I$2)^2+($B$10-$G9*$A$10-I$2)^2+($B$11-$G9*$A$11-I$2)^2+($B$12-$G9*$A$12-I$2)^2</f>
        <v>2.77965600000005</v>
      </c>
      <c r="J9" s="25" t="n">
        <f aca="false">($B$4-$G9*$A$4-J$2)^2+($B$5-$G9*$A$5-J$2)^2+($B$6-$G9*$A$6-J$2)^2+($B$7-$G9*$A$7-J$2)^2+($B$8-$G9*$A$8-J$2)^2+($B$9-$G9*$A$9-J$2)^2+($B$10-$G9*$A$10-J$2)^2+($B$11-$G9*$A$11-J$2)^2+($B$12-$G9*$A$12-J$2)^2</f>
        <v>4.98165599999951</v>
      </c>
      <c r="K9" s="25" t="n">
        <f aca="false">($B$4-$G9*$A$4-K$2)^2+($B$5-$G9*$A$5-K$2)^2+($B$6-$G9*$A$6-K$2)^2+($B$7-$G9*$A$7-K$2)^2+($B$8-$G9*$A$8-K$2)^2+($B$9-$G9*$A$9-K$2)^2+($B$10-$G9*$A$10-K$2)^2+($B$11-$G9*$A$11-K$2)^2+($B$12-$G9*$A$12-K$2)^2</f>
        <v>11.683655999999</v>
      </c>
      <c r="L9" s="25" t="n">
        <f aca="false">($B$4-$G9*$A$4-L$2)^2+($B$5-$G9*$A$5-L$2)^2+($B$6-$G9*$A$6-L$2)^2+($B$7-$G9*$A$7-L$2)^2+($B$8-$G9*$A$8-L$2)^2+($B$9-$G9*$A$9-L$2)^2+($B$10-$G9*$A$10-L$2)^2+($B$11-$G9*$A$11-L$2)^2+($B$12-$G9*$A$12-L$2)^2</f>
        <v>22.8856559999984</v>
      </c>
      <c r="M9" s="25" t="n">
        <f aca="false">($B$4-$G9*$A$4-M$2)^2+($B$5-$G9*$A$5-M$2)^2+($B$6-$G9*$A$6-M$2)^2+($B$7-$G9*$A$7-M$2)^2+($B$8-$G9*$A$8-M$2)^2+($B$9-$G9*$A$9-M$2)^2+($B$10-$G9*$A$10-M$2)^2+($B$11-$G9*$A$11-M$2)^2+($B$12-$G9*$A$12-M$2)^2</f>
        <v>38.5876559999979</v>
      </c>
      <c r="N9" s="25" t="n">
        <f aca="false">($B$4-$G9*$A$4-N$2)^2+($B$5-$G9*$A$5-N$2)^2+($B$6-$G9*$A$6-N$2)^2+($B$7-$G9*$A$7-N$2)^2+($B$8-$G9*$A$8-N$2)^2+($B$9-$G9*$A$9-N$2)^2+($B$10-$G9*$A$10-N$2)^2+($B$11-$G9*$A$11-N$2)^2+($B$12-$G9*$A$12-N$2)^2</f>
        <v>58.7896559999973</v>
      </c>
      <c r="O9" s="25" t="n">
        <f aca="false">($B$4-$G9*$A$4-O$2)^2+($B$5-$G9*$A$5-O$2)^2+($B$6-$G9*$A$6-O$2)^2+($B$7-$G9*$A$7-O$2)^2+($B$8-$G9*$A$8-O$2)^2+($B$9-$G9*$A$9-O$2)^2+($B$10-$G9*$A$10-O$2)^2+($B$11-$G9*$A$11-O$2)^2+($B$12-$G9*$A$12-O$2)^2</f>
        <v>83.4916559999968</v>
      </c>
      <c r="P9" s="25" t="n">
        <f aca="false">($B$4-$G9*$A$4-P$2)^2+($B$5-$G9*$A$5-P$2)^2+($B$6-$G9*$A$6-P$2)^2+($B$7-$G9*$A$7-P$2)^2+($B$8-$G9*$A$8-P$2)^2+($B$9-$G9*$A$9-P$2)^2+($B$10-$G9*$A$10-P$2)^2+($B$11-$G9*$A$11-P$2)^2+($B$12-$G9*$A$12-P$2)^2</f>
        <v>112.693655999996</v>
      </c>
      <c r="Q9" s="25" t="n">
        <f aca="false">($B$4-$G9*$A$4-Q$2)^2+($B$5-$G9*$A$5-Q$2)^2+($B$6-$G9*$A$6-Q$2)^2+($B$7-$G9*$A$7-Q$2)^2+($B$8-$G9*$A$8-Q$2)^2+($B$9-$G9*$A$9-Q$2)^2+($B$10-$G9*$A$10-Q$2)^2+($B$11-$G9*$A$11-Q$2)^2+($B$12-$G9*$A$12-Q$2)^2</f>
        <v>146.395655999996</v>
      </c>
      <c r="R9" s="25" t="n">
        <f aca="false">($B$4-$G9*$A$4-R$2)^2+($B$5-$G9*$A$5-R$2)^2+($B$6-$G9*$A$6-R$2)^2+($B$7-$G9*$A$7-R$2)^2+($B$8-$G9*$A$8-R$2)^2+($B$9-$G9*$A$9-R$2)^2+($B$10-$G9*$A$10-R$2)^2+($B$11-$G9*$A$11-R$2)^2+($B$12-$G9*$A$12-R$2)^2</f>
        <v>184.597655999995</v>
      </c>
      <c r="S9" s="25" t="n">
        <f aca="false">($B$4-$G9*$A$4-S$2)^2+($B$5-$G9*$A$5-S$2)^2+($B$6-$G9*$A$6-S$2)^2+($B$7-$G9*$A$7-S$2)^2+($B$8-$G9*$A$8-S$2)^2+($B$9-$G9*$A$9-S$2)^2+($B$10-$G9*$A$10-S$2)^2+($B$11-$G9*$A$11-S$2)^2+($B$12-$G9*$A$12-S$2)^2</f>
        <v>227.299655999995</v>
      </c>
      <c r="T9" s="25" t="n">
        <f aca="false">($B$4-$G9*$A$4-T$2)^2+($B$5-$G9*$A$5-T$2)^2+($B$6-$G9*$A$6-T$2)^2+($B$7-$G9*$A$7-T$2)^2+($B$8-$G9*$A$8-T$2)^2+($B$9-$G9*$A$9-T$2)^2+($B$10-$G9*$A$10-T$2)^2+($B$11-$G9*$A$11-T$2)^2+($B$12-$G9*$A$12-T$2)^2</f>
        <v>274.501655999994</v>
      </c>
      <c r="U9" s="25" t="n">
        <f aca="false">($B$4-$G9*$A$4-U$2)^2+($B$5-$G9*$A$5-U$2)^2+($B$6-$G9*$A$6-U$2)^2+($B$7-$G9*$A$7-U$2)^2+($B$8-$G9*$A$8-U$2)^2+($B$9-$G9*$A$9-U$2)^2+($B$10-$G9*$A$10-U$2)^2+($B$11-$G9*$A$11-U$2)^2+($B$12-$G9*$A$12-U$2)^2</f>
        <v>326.203655999994</v>
      </c>
      <c r="V9" s="25" t="n">
        <f aca="false">($B$4-$G9*$A$4-V$2)^2+($B$5-$G9*$A$5-V$2)^2+($B$6-$G9*$A$6-V$2)^2+($B$7-$G9*$A$7-V$2)^2+($B$8-$G9*$A$8-V$2)^2+($B$9-$G9*$A$9-V$2)^2+($B$10-$G9*$A$10-V$2)^2+($B$11-$G9*$A$11-V$2)^2+($B$12-$G9*$A$12-V$2)^2</f>
        <v>382.405655999993</v>
      </c>
      <c r="W9" s="25" t="n">
        <f aca="false">($B$4-$G9*$A$4-W$2)^2+($B$5-$G9*$A$5-W$2)^2+($B$6-$G9*$A$6-W$2)^2+($B$7-$G9*$A$7-W$2)^2+($B$8-$G9*$A$8-W$2)^2+($B$9-$G9*$A$9-W$2)^2+($B$10-$G9*$A$10-W$2)^2+($B$11-$G9*$A$11-W$2)^2+($B$12-$G9*$A$12-W$2)^2</f>
        <v>443.107655999992</v>
      </c>
      <c r="X9" s="25" t="n">
        <f aca="false">($B$4-$G9*$A$4-X$2)^2+($B$5-$G9*$A$5-X$2)^2+($B$6-$G9*$A$6-X$2)^2+($B$7-$G9*$A$7-X$2)^2+($B$8-$G9*$A$8-X$2)^2+($B$9-$G9*$A$9-X$2)^2+($B$10-$G9*$A$10-X$2)^2+($B$11-$G9*$A$11-X$2)^2+($B$12-$G9*$A$12-X$2)^2</f>
        <v>508.309655999992</v>
      </c>
      <c r="Y9" s="25" t="n">
        <f aca="false">($B$4-$G9*$A$4-Y$2)^2+($B$5-$G9*$A$5-Y$2)^2+($B$6-$G9*$A$6-Y$2)^2+($B$7-$G9*$A$7-Y$2)^2+($B$8-$G9*$A$8-Y$2)^2+($B$9-$G9*$A$9-Y$2)^2+($B$10-$G9*$A$10-Y$2)^2+($B$11-$G9*$A$11-Y$2)^2+($B$12-$G9*$A$12-Y$2)^2</f>
        <v>578.011655999992</v>
      </c>
      <c r="Z9" s="25" t="n">
        <f aca="false">($B$4-$G9*$A$4-Z$2)^2+($B$5-$G9*$A$5-Z$2)^2+($B$6-$G9*$A$6-Z$2)^2+($B$7-$G9*$A$7-Z$2)^2+($B$8-$G9*$A$8-Z$2)^2+($B$9-$G9*$A$9-Z$2)^2+($B$10-$G9*$A$10-Z$2)^2+($B$11-$G9*$A$11-Z$2)^2+($B$12-$G9*$A$12-Z$2)^2</f>
        <v>652.213655999991</v>
      </c>
      <c r="AA9" s="25" t="n">
        <f aca="false">($B$4-$G9*$A$4-AA$2)^2+($B$5-$G9*$A$5-AA$2)^2+($B$6-$G9*$A$6-AA$2)^2+($B$7-$G9*$A$7-AA$2)^2+($B$8-$G9*$A$8-AA$2)^2+($B$9-$G9*$A$9-AA$2)^2+($B$10-$G9*$A$10-AA$2)^2+($B$11-$G9*$A$11-AA$2)^2+($B$12-$G9*$A$12-AA$2)^2</f>
        <v>730.91565599999</v>
      </c>
      <c r="AB9" s="25" t="n">
        <f aca="false">($B$4-$G9*$A$4-AB$2)^2+($B$5-$G9*$A$5-AB$2)^2+($B$6-$G9*$A$6-AB$2)^2+($B$7-$G9*$A$7-AB$2)^2+($B$8-$G9*$A$8-AB$2)^2+($B$9-$G9*$A$9-AB$2)^2+($B$10-$G9*$A$10-AB$2)^2+($B$11-$G9*$A$11-AB$2)^2+($B$12-$G9*$A$12-AB$2)^2</f>
        <v>814.11765599999</v>
      </c>
      <c r="AC9" s="25" t="n">
        <f aca="false">($B$4-$G9*$A$4-AC$2)^2+($B$5-$G9*$A$5-AC$2)^2+($B$6-$G9*$A$6-AC$2)^2+($B$7-$G9*$A$7-AC$2)^2+($B$8-$G9*$A$8-AC$2)^2+($B$9-$G9*$A$9-AC$2)^2+($B$10-$G9*$A$10-AC$2)^2+($B$11-$G9*$A$11-AC$2)^2+($B$12-$G9*$A$12-AC$2)^2</f>
        <v>901.819655999989</v>
      </c>
      <c r="AD9" s="25" t="n">
        <f aca="false">($B$4-$G9*$A$4-AD$2)^2+($B$5-$G9*$A$5-AD$2)^2+($B$6-$G9*$A$6-AD$2)^2+($B$7-$G9*$A$7-AD$2)^2+($B$8-$G9*$A$8-AD$2)^2+($B$9-$G9*$A$9-AD$2)^2+($B$10-$G9*$A$10-AD$2)^2+($B$11-$G9*$A$11-AD$2)^2+($B$12-$G9*$A$12-AD$2)^2</f>
        <v>994.021655999989</v>
      </c>
      <c r="AE9" s="25" t="n">
        <f aca="false">($B$4-$G9*$A$4-AE$2)^2+($B$5-$G9*$A$5-AE$2)^2+($B$6-$G9*$A$6-AE$2)^2+($B$7-$G9*$A$7-AE$2)^2+($B$8-$G9*$A$8-AE$2)^2+($B$9-$G9*$A$9-AE$2)^2+($B$10-$G9*$A$10-AE$2)^2+($B$11-$G9*$A$11-AE$2)^2+($B$12-$G9*$A$12-AE$2)^2</f>
        <v>1090.72365599999</v>
      </c>
      <c r="AF9" s="25" t="n">
        <f aca="false">($B$4-$G9*$A$4-AF$2)^2+($B$5-$G9*$A$5-AF$2)^2+($B$6-$G9*$A$6-AF$2)^2+($B$7-$G9*$A$7-AF$2)^2+($B$8-$G9*$A$8-AF$2)^2+($B$9-$G9*$A$9-AF$2)^2+($B$10-$G9*$A$10-AF$2)^2+($B$11-$G9*$A$11-AF$2)^2+($B$12-$G9*$A$12-AF$2)^2</f>
        <v>1191.92565599999</v>
      </c>
    </row>
    <row r="10" customFormat="false" ht="15" hidden="false" customHeight="false" outlineLevel="0" collapsed="false">
      <c r="A10" s="10" t="n">
        <v>1980</v>
      </c>
      <c r="B10" s="10" t="n">
        <v>22.15</v>
      </c>
      <c r="C10" s="26" t="n">
        <f aca="false">$D$18*A10-$D$22</f>
        <v>22.02</v>
      </c>
      <c r="D10" s="9" t="n">
        <f aca="false">(B10-C10)^2</f>
        <v>0.0169000000000044</v>
      </c>
      <c r="E10" s="27"/>
      <c r="G10" s="28" t="n">
        <f aca="false">G9+0.0002</f>
        <v>0.1054</v>
      </c>
      <c r="H10" s="25" t="n">
        <f aca="false">($B$4-$G10*$A$4-H$2)^2+($B$5-$G10*$A$5-H$2)^2+($B$6-$G10*$A$6-H$2)^2+($B$7-$G10*$A$7-H$2)^2+($B$8-$G10*$A$8-H$2)^2+($B$9-$G10*$A$9-H$2)^2+($B$10-$G10*$A$10-H$2)^2+($B$11-$G10*$A$11-H$2)^2+($B$12-$G10*$A$12-H$2)^2</f>
        <v>10.0197440000011</v>
      </c>
      <c r="I10" s="25" t="n">
        <f aca="false">($B$4-$G10*$A$4-I$2)^2+($B$5-$G10*$A$5-I$2)^2+($B$6-$G10*$A$6-I$2)^2+($B$7-$G10*$A$7-I$2)^2+($B$8-$G10*$A$8-I$2)^2+($B$9-$G10*$A$9-I$2)^2+($B$10-$G10*$A$10-I$2)^2+($B$11-$G10*$A$11-I$2)^2+($B$12-$G10*$A$12-I$2)^2</f>
        <v>4.19374400000051</v>
      </c>
      <c r="J10" s="25" t="n">
        <f aca="false">($B$4-$G10*$A$4-J$2)^2+($B$5-$G10*$A$5-J$2)^2+($B$6-$G10*$A$6-J$2)^2+($B$7-$G10*$A$7-J$2)^2+($B$8-$G10*$A$8-J$2)^2+($B$9-$G10*$A$9-J$2)^2+($B$10-$G10*$A$10-J$2)^2+($B$11-$G10*$A$11-J$2)^2+($B$12-$G10*$A$12-J$2)^2</f>
        <v>2.86774399999992</v>
      </c>
      <c r="K10" s="25" t="n">
        <f aca="false">($B$4-$G10*$A$4-K$2)^2+($B$5-$G10*$A$5-K$2)^2+($B$6-$G10*$A$6-K$2)^2+($B$7-$G10*$A$7-K$2)^2+($B$8-$G10*$A$8-K$2)^2+($B$9-$G10*$A$9-K$2)^2+($B$10-$G10*$A$10-K$2)^2+($B$11-$G10*$A$11-K$2)^2+($B$12-$G10*$A$12-K$2)^2</f>
        <v>6.04174399999933</v>
      </c>
      <c r="L10" s="25" t="n">
        <f aca="false">($B$4-$G10*$A$4-L$2)^2+($B$5-$G10*$A$5-L$2)^2+($B$6-$G10*$A$6-L$2)^2+($B$7-$G10*$A$7-L$2)^2+($B$8-$G10*$A$8-L$2)^2+($B$9-$G10*$A$9-L$2)^2+($B$10-$G10*$A$10-L$2)^2+($B$11-$G10*$A$11-L$2)^2+($B$12-$G10*$A$12-L$2)^2</f>
        <v>13.7157439999987</v>
      </c>
      <c r="M10" s="25" t="n">
        <f aca="false">($B$4-$G10*$A$4-M$2)^2+($B$5-$G10*$A$5-M$2)^2+($B$6-$G10*$A$6-M$2)^2+($B$7-$G10*$A$7-M$2)^2+($B$8-$G10*$A$8-M$2)^2+($B$9-$G10*$A$9-M$2)^2+($B$10-$G10*$A$10-M$2)^2+($B$11-$G10*$A$11-M$2)^2+($B$12-$G10*$A$12-M$2)^2</f>
        <v>25.8897439999982</v>
      </c>
      <c r="N10" s="25" t="n">
        <f aca="false">($B$4-$G10*$A$4-N$2)^2+($B$5-$G10*$A$5-N$2)^2+($B$6-$G10*$A$6-N$2)^2+($B$7-$G10*$A$7-N$2)^2+($B$8-$G10*$A$8-N$2)^2+($B$9-$G10*$A$9-N$2)^2+($B$10-$G10*$A$10-N$2)^2+($B$11-$G10*$A$11-N$2)^2+($B$12-$G10*$A$12-N$2)^2</f>
        <v>42.5637439999976</v>
      </c>
      <c r="O10" s="25" t="n">
        <f aca="false">($B$4-$G10*$A$4-O$2)^2+($B$5-$G10*$A$5-O$2)^2+($B$6-$G10*$A$6-O$2)^2+($B$7-$G10*$A$7-O$2)^2+($B$8-$G10*$A$8-O$2)^2+($B$9-$G10*$A$9-O$2)^2+($B$10-$G10*$A$10-O$2)^2+($B$11-$G10*$A$11-O$2)^2+($B$12-$G10*$A$12-O$2)^2</f>
        <v>63.737743999997</v>
      </c>
      <c r="P10" s="25" t="n">
        <f aca="false">($B$4-$G10*$A$4-P$2)^2+($B$5-$G10*$A$5-P$2)^2+($B$6-$G10*$A$6-P$2)^2+($B$7-$G10*$A$7-P$2)^2+($B$8-$G10*$A$8-P$2)^2+($B$9-$G10*$A$9-P$2)^2+($B$10-$G10*$A$10-P$2)^2+($B$11-$G10*$A$11-P$2)^2+($B$12-$G10*$A$12-P$2)^2</f>
        <v>89.4117439999964</v>
      </c>
      <c r="Q10" s="25" t="n">
        <f aca="false">($B$4-$G10*$A$4-Q$2)^2+($B$5-$G10*$A$5-Q$2)^2+($B$6-$G10*$A$6-Q$2)^2+($B$7-$G10*$A$7-Q$2)^2+($B$8-$G10*$A$8-Q$2)^2+($B$9-$G10*$A$9-Q$2)^2+($B$10-$G10*$A$10-Q$2)^2+($B$11-$G10*$A$11-Q$2)^2+($B$12-$G10*$A$12-Q$2)^2</f>
        <v>119.585743999996</v>
      </c>
      <c r="R10" s="25" t="n">
        <f aca="false">($B$4-$G10*$A$4-R$2)^2+($B$5-$G10*$A$5-R$2)^2+($B$6-$G10*$A$6-R$2)^2+($B$7-$G10*$A$7-R$2)^2+($B$8-$G10*$A$8-R$2)^2+($B$9-$G10*$A$9-R$2)^2+($B$10-$G10*$A$10-R$2)^2+($B$11-$G10*$A$11-R$2)^2+($B$12-$G10*$A$12-R$2)^2</f>
        <v>154.259743999995</v>
      </c>
      <c r="S10" s="25" t="n">
        <f aca="false">($B$4-$G10*$A$4-S$2)^2+($B$5-$G10*$A$5-S$2)^2+($B$6-$G10*$A$6-S$2)^2+($B$7-$G10*$A$7-S$2)^2+($B$8-$G10*$A$8-S$2)^2+($B$9-$G10*$A$9-S$2)^2+($B$10-$G10*$A$10-S$2)^2+($B$11-$G10*$A$11-S$2)^2+($B$12-$G10*$A$12-S$2)^2</f>
        <v>193.433743999995</v>
      </c>
      <c r="T10" s="25" t="n">
        <f aca="false">($B$4-$G10*$A$4-T$2)^2+($B$5-$G10*$A$5-T$2)^2+($B$6-$G10*$A$6-T$2)^2+($B$7-$G10*$A$7-T$2)^2+($B$8-$G10*$A$8-T$2)^2+($B$9-$G10*$A$9-T$2)^2+($B$10-$G10*$A$10-T$2)^2+($B$11-$G10*$A$11-T$2)^2+($B$12-$G10*$A$12-T$2)^2</f>
        <v>237.107743999994</v>
      </c>
      <c r="U10" s="25" t="n">
        <f aca="false">($B$4-$G10*$A$4-U$2)^2+($B$5-$G10*$A$5-U$2)^2+($B$6-$G10*$A$6-U$2)^2+($B$7-$G10*$A$7-U$2)^2+($B$8-$G10*$A$8-U$2)^2+($B$9-$G10*$A$9-U$2)^2+($B$10-$G10*$A$10-U$2)^2+($B$11-$G10*$A$11-U$2)^2+($B$12-$G10*$A$12-U$2)^2</f>
        <v>285.281743999993</v>
      </c>
      <c r="V10" s="25" t="n">
        <f aca="false">($B$4-$G10*$A$4-V$2)^2+($B$5-$G10*$A$5-V$2)^2+($B$6-$G10*$A$6-V$2)^2+($B$7-$G10*$A$7-V$2)^2+($B$8-$G10*$A$8-V$2)^2+($B$9-$G10*$A$9-V$2)^2+($B$10-$G10*$A$10-V$2)^2+($B$11-$G10*$A$11-V$2)^2+($B$12-$G10*$A$12-V$2)^2</f>
        <v>337.955743999993</v>
      </c>
      <c r="W10" s="25" t="n">
        <f aca="false">($B$4-$G10*$A$4-W$2)^2+($B$5-$G10*$A$5-W$2)^2+($B$6-$G10*$A$6-W$2)^2+($B$7-$G10*$A$7-W$2)^2+($B$8-$G10*$A$8-W$2)^2+($B$9-$G10*$A$9-W$2)^2+($B$10-$G10*$A$10-W$2)^2+($B$11-$G10*$A$11-W$2)^2+($B$12-$G10*$A$12-W$2)^2</f>
        <v>395.129743999992</v>
      </c>
      <c r="X10" s="25" t="n">
        <f aca="false">($B$4-$G10*$A$4-X$2)^2+($B$5-$G10*$A$5-X$2)^2+($B$6-$G10*$A$6-X$2)^2+($B$7-$G10*$A$7-X$2)^2+($B$8-$G10*$A$8-X$2)^2+($B$9-$G10*$A$9-X$2)^2+($B$10-$G10*$A$10-X$2)^2+($B$11-$G10*$A$11-X$2)^2+($B$12-$G10*$A$12-X$2)^2</f>
        <v>456.803743999992</v>
      </c>
      <c r="Y10" s="25" t="n">
        <f aca="false">($B$4-$G10*$A$4-Y$2)^2+($B$5-$G10*$A$5-Y$2)^2+($B$6-$G10*$A$6-Y$2)^2+($B$7-$G10*$A$7-Y$2)^2+($B$8-$G10*$A$8-Y$2)^2+($B$9-$G10*$A$9-Y$2)^2+($B$10-$G10*$A$10-Y$2)^2+($B$11-$G10*$A$11-Y$2)^2+($B$12-$G10*$A$12-Y$2)^2</f>
        <v>522.977743999991</v>
      </c>
      <c r="Z10" s="25" t="n">
        <f aca="false">($B$4-$G10*$A$4-Z$2)^2+($B$5-$G10*$A$5-Z$2)^2+($B$6-$G10*$A$6-Z$2)^2+($B$7-$G10*$A$7-Z$2)^2+($B$8-$G10*$A$8-Z$2)^2+($B$9-$G10*$A$9-Z$2)^2+($B$10-$G10*$A$10-Z$2)^2+($B$11-$G10*$A$11-Z$2)^2+($B$12-$G10*$A$12-Z$2)^2</f>
        <v>593.651743999991</v>
      </c>
      <c r="AA10" s="25" t="n">
        <f aca="false">($B$4-$G10*$A$4-AA$2)^2+($B$5-$G10*$A$5-AA$2)^2+($B$6-$G10*$A$6-AA$2)^2+($B$7-$G10*$A$7-AA$2)^2+($B$8-$G10*$A$8-AA$2)^2+($B$9-$G10*$A$9-AA$2)^2+($B$10-$G10*$A$10-AA$2)^2+($B$11-$G10*$A$11-AA$2)^2+($B$12-$G10*$A$12-AA$2)^2</f>
        <v>668.82574399999</v>
      </c>
      <c r="AB10" s="25" t="n">
        <f aca="false">($B$4-$G10*$A$4-AB$2)^2+($B$5-$G10*$A$5-AB$2)^2+($B$6-$G10*$A$6-AB$2)^2+($B$7-$G10*$A$7-AB$2)^2+($B$8-$G10*$A$8-AB$2)^2+($B$9-$G10*$A$9-AB$2)^2+($B$10-$G10*$A$10-AB$2)^2+($B$11-$G10*$A$11-AB$2)^2+($B$12-$G10*$A$12-AB$2)^2</f>
        <v>748.499743999989</v>
      </c>
      <c r="AC10" s="25" t="n">
        <f aca="false">($B$4-$G10*$A$4-AC$2)^2+($B$5-$G10*$A$5-AC$2)^2+($B$6-$G10*$A$6-AC$2)^2+($B$7-$G10*$A$7-AC$2)^2+($B$8-$G10*$A$8-AC$2)^2+($B$9-$G10*$A$9-AC$2)^2+($B$10-$G10*$A$10-AC$2)^2+($B$11-$G10*$A$11-AC$2)^2+($B$12-$G10*$A$12-AC$2)^2</f>
        <v>832.673743999989</v>
      </c>
      <c r="AD10" s="25" t="n">
        <f aca="false">($B$4-$G10*$A$4-AD$2)^2+($B$5-$G10*$A$5-AD$2)^2+($B$6-$G10*$A$6-AD$2)^2+($B$7-$G10*$A$7-AD$2)^2+($B$8-$G10*$A$8-AD$2)^2+($B$9-$G10*$A$9-AD$2)^2+($B$10-$G10*$A$10-AD$2)^2+($B$11-$G10*$A$11-AD$2)^2+($B$12-$G10*$A$12-AD$2)^2</f>
        <v>921.347743999988</v>
      </c>
      <c r="AE10" s="25" t="n">
        <f aca="false">($B$4-$G10*$A$4-AE$2)^2+($B$5-$G10*$A$5-AE$2)^2+($B$6-$G10*$A$6-AE$2)^2+($B$7-$G10*$A$7-AE$2)^2+($B$8-$G10*$A$8-AE$2)^2+($B$9-$G10*$A$9-AE$2)^2+($B$10-$G10*$A$10-AE$2)^2+($B$11-$G10*$A$11-AE$2)^2+($B$12-$G10*$A$12-AE$2)^2</f>
        <v>1014.52174399999</v>
      </c>
      <c r="AF10" s="25" t="n">
        <f aca="false">($B$4-$G10*$A$4-AF$2)^2+($B$5-$G10*$A$5-AF$2)^2+($B$6-$G10*$A$6-AF$2)^2+($B$7-$G10*$A$7-AF$2)^2+($B$8-$G10*$A$8-AF$2)^2+($B$9-$G10*$A$9-AF$2)^2+($B$10-$G10*$A$10-AF$2)^2+($B$11-$G10*$A$11-AF$2)^2+($B$12-$G10*$A$12-AF$2)^2</f>
        <v>1112.19574399999</v>
      </c>
    </row>
    <row r="11" customFormat="false" ht="15" hidden="false" customHeight="false" outlineLevel="0" collapsed="false">
      <c r="A11" s="10" t="n">
        <v>1990</v>
      </c>
      <c r="B11" s="10" t="n">
        <v>23.12</v>
      </c>
      <c r="C11" s="26" t="n">
        <f aca="false">$D$18*A11-$D$22</f>
        <v>23.21</v>
      </c>
      <c r="D11" s="9" t="n">
        <f aca="false">(B11-C11)^2</f>
        <v>0.00810000000000125</v>
      </c>
      <c r="E11" s="27"/>
      <c r="G11" s="28" t="n">
        <f aca="false">G10+0.0002</f>
        <v>0.1056</v>
      </c>
      <c r="H11" s="25" t="n">
        <f aca="false">($B$4-$G11*$A$4-H$2)^2+($B$5-$G11*$A$5-H$2)^2+($B$6-$G11*$A$6-H$2)^2+($B$7-$G11*$A$7-H$2)^2+($B$8-$G11*$A$8-H$2)^2+($B$9-$G11*$A$9-H$2)^2+($B$10-$G11*$A$10-H$2)^2+($B$11-$G11*$A$11-H$2)^2+($B$12-$G11*$A$12-H$2)^2</f>
        <v>17.7282640000018</v>
      </c>
      <c r="I11" s="25" t="n">
        <f aca="false">($B$4-$G11*$A$4-I$2)^2+($B$5-$G11*$A$5-I$2)^2+($B$6-$G11*$A$6-I$2)^2+($B$7-$G11*$A$7-I$2)^2+($B$8-$G11*$A$8-I$2)^2+($B$9-$G11*$A$9-I$2)^2+($B$10-$G11*$A$10-I$2)^2+($B$11-$G11*$A$11-I$2)^2+($B$12-$G11*$A$12-I$2)^2</f>
        <v>8.37426400000113</v>
      </c>
      <c r="J11" s="25" t="n">
        <f aca="false">($B$4-$G11*$A$4-J$2)^2+($B$5-$G11*$A$5-J$2)^2+($B$6-$G11*$A$6-J$2)^2+($B$7-$G11*$A$7-J$2)^2+($B$8-$G11*$A$8-J$2)^2+($B$9-$G11*$A$9-J$2)^2+($B$10-$G11*$A$10-J$2)^2+($B$11-$G11*$A$11-J$2)^2+($B$12-$G11*$A$12-J$2)^2</f>
        <v>3.52026400000043</v>
      </c>
      <c r="K11" s="25" t="n">
        <f aca="false">($B$4-$G11*$A$4-K$2)^2+($B$5-$G11*$A$5-K$2)^2+($B$6-$G11*$A$6-K$2)^2+($B$7-$G11*$A$7-K$2)^2+($B$8-$G11*$A$8-K$2)^2+($B$9-$G11*$A$9-K$2)^2+($B$10-$G11*$A$10-K$2)^2+($B$11-$G11*$A$11-K$2)^2+($B$12-$G11*$A$12-K$2)^2</f>
        <v>3.16626399999973</v>
      </c>
      <c r="L11" s="25" t="n">
        <f aca="false">($B$4-$G11*$A$4-L$2)^2+($B$5-$G11*$A$5-L$2)^2+($B$6-$G11*$A$6-L$2)^2+($B$7-$G11*$A$7-L$2)^2+($B$8-$G11*$A$8-L$2)^2+($B$9-$G11*$A$9-L$2)^2+($B$10-$G11*$A$10-L$2)^2+($B$11-$G11*$A$11-L$2)^2+($B$12-$G11*$A$12-L$2)^2</f>
        <v>7.31226399999904</v>
      </c>
      <c r="M11" s="25" t="n">
        <f aca="false">($B$4-$G11*$A$4-M$2)^2+($B$5-$G11*$A$5-M$2)^2+($B$6-$G11*$A$6-M$2)^2+($B$7-$G11*$A$7-M$2)^2+($B$8-$G11*$A$8-M$2)^2+($B$9-$G11*$A$9-M$2)^2+($B$10-$G11*$A$10-M$2)^2+($B$11-$G11*$A$11-M$2)^2+($B$12-$G11*$A$12-M$2)^2</f>
        <v>15.9582639999983</v>
      </c>
      <c r="N11" s="25" t="n">
        <f aca="false">($B$4-$G11*$A$4-N$2)^2+($B$5-$G11*$A$5-N$2)^2+($B$6-$G11*$A$6-N$2)^2+($B$7-$G11*$A$7-N$2)^2+($B$8-$G11*$A$8-N$2)^2+($B$9-$G11*$A$9-N$2)^2+($B$10-$G11*$A$10-N$2)^2+($B$11-$G11*$A$11-N$2)^2+($B$12-$G11*$A$12-N$2)^2</f>
        <v>29.1042639999976</v>
      </c>
      <c r="O11" s="25" t="n">
        <f aca="false">($B$4-$G11*$A$4-O$2)^2+($B$5-$G11*$A$5-O$2)^2+($B$6-$G11*$A$6-O$2)^2+($B$7-$G11*$A$7-O$2)^2+($B$8-$G11*$A$8-O$2)^2+($B$9-$G11*$A$9-O$2)^2+($B$10-$G11*$A$10-O$2)^2+($B$11-$G11*$A$11-O$2)^2+($B$12-$G11*$A$12-O$2)^2</f>
        <v>46.750263999997</v>
      </c>
      <c r="P11" s="25" t="n">
        <f aca="false">($B$4-$G11*$A$4-P$2)^2+($B$5-$G11*$A$5-P$2)^2+($B$6-$G11*$A$6-P$2)^2+($B$7-$G11*$A$7-P$2)^2+($B$8-$G11*$A$8-P$2)^2+($B$9-$G11*$A$9-P$2)^2+($B$10-$G11*$A$10-P$2)^2+($B$11-$G11*$A$11-P$2)^2+($B$12-$G11*$A$12-P$2)^2</f>
        <v>68.8962639999963</v>
      </c>
      <c r="Q11" s="25" t="n">
        <f aca="false">($B$4-$G11*$A$4-Q$2)^2+($B$5-$G11*$A$5-Q$2)^2+($B$6-$G11*$A$6-Q$2)^2+($B$7-$G11*$A$7-Q$2)^2+($B$8-$G11*$A$8-Q$2)^2+($B$9-$G11*$A$9-Q$2)^2+($B$10-$G11*$A$10-Q$2)^2+($B$11-$G11*$A$11-Q$2)^2+($B$12-$G11*$A$12-Q$2)^2</f>
        <v>95.5422639999956</v>
      </c>
      <c r="R11" s="25" t="n">
        <f aca="false">($B$4-$G11*$A$4-R$2)^2+($B$5-$G11*$A$5-R$2)^2+($B$6-$G11*$A$6-R$2)^2+($B$7-$G11*$A$7-R$2)^2+($B$8-$G11*$A$8-R$2)^2+($B$9-$G11*$A$9-R$2)^2+($B$10-$G11*$A$10-R$2)^2+($B$11-$G11*$A$11-R$2)^2+($B$12-$G11*$A$12-R$2)^2</f>
        <v>126.688263999995</v>
      </c>
      <c r="S11" s="25" t="n">
        <f aca="false">($B$4-$G11*$A$4-S$2)^2+($B$5-$G11*$A$5-S$2)^2+($B$6-$G11*$A$6-S$2)^2+($B$7-$G11*$A$7-S$2)^2+($B$8-$G11*$A$8-S$2)^2+($B$9-$G11*$A$9-S$2)^2+($B$10-$G11*$A$10-S$2)^2+($B$11-$G11*$A$11-S$2)^2+($B$12-$G11*$A$12-S$2)^2</f>
        <v>162.334263999994</v>
      </c>
      <c r="T11" s="25" t="n">
        <f aca="false">($B$4-$G11*$A$4-T$2)^2+($B$5-$G11*$A$5-T$2)^2+($B$6-$G11*$A$6-T$2)^2+($B$7-$G11*$A$7-T$2)^2+($B$8-$G11*$A$8-T$2)^2+($B$9-$G11*$A$9-T$2)^2+($B$10-$G11*$A$10-T$2)^2+($B$11-$G11*$A$11-T$2)^2+($B$12-$G11*$A$12-T$2)^2</f>
        <v>202.480263999993</v>
      </c>
      <c r="U11" s="25" t="n">
        <f aca="false">($B$4-$G11*$A$4-U$2)^2+($B$5-$G11*$A$5-U$2)^2+($B$6-$G11*$A$6-U$2)^2+($B$7-$G11*$A$7-U$2)^2+($B$8-$G11*$A$8-U$2)^2+($B$9-$G11*$A$9-U$2)^2+($B$10-$G11*$A$10-U$2)^2+($B$11-$G11*$A$11-U$2)^2+($B$12-$G11*$A$12-U$2)^2</f>
        <v>247.126263999993</v>
      </c>
      <c r="V11" s="25" t="n">
        <f aca="false">($B$4-$G11*$A$4-V$2)^2+($B$5-$G11*$A$5-V$2)^2+($B$6-$G11*$A$6-V$2)^2+($B$7-$G11*$A$7-V$2)^2+($B$8-$G11*$A$8-V$2)^2+($B$9-$G11*$A$9-V$2)^2+($B$10-$G11*$A$10-V$2)^2+($B$11-$G11*$A$11-V$2)^2+($B$12-$G11*$A$12-V$2)^2</f>
        <v>296.272263999992</v>
      </c>
      <c r="W11" s="25" t="n">
        <f aca="false">($B$4-$G11*$A$4-W$2)^2+($B$5-$G11*$A$5-W$2)^2+($B$6-$G11*$A$6-W$2)^2+($B$7-$G11*$A$7-W$2)^2+($B$8-$G11*$A$8-W$2)^2+($B$9-$G11*$A$9-W$2)^2+($B$10-$G11*$A$10-W$2)^2+($B$11-$G11*$A$11-W$2)^2+($B$12-$G11*$A$12-W$2)^2</f>
        <v>349.918263999991</v>
      </c>
      <c r="X11" s="25" t="n">
        <f aca="false">($B$4-$G11*$A$4-X$2)^2+($B$5-$G11*$A$5-X$2)^2+($B$6-$G11*$A$6-X$2)^2+($B$7-$G11*$A$7-X$2)^2+($B$8-$G11*$A$8-X$2)^2+($B$9-$G11*$A$9-X$2)^2+($B$10-$G11*$A$10-X$2)^2+($B$11-$G11*$A$11-X$2)^2+($B$12-$G11*$A$12-X$2)^2</f>
        <v>408.064263999991</v>
      </c>
      <c r="Y11" s="25" t="n">
        <f aca="false">($B$4-$G11*$A$4-Y$2)^2+($B$5-$G11*$A$5-Y$2)^2+($B$6-$G11*$A$6-Y$2)^2+($B$7-$G11*$A$7-Y$2)^2+($B$8-$G11*$A$8-Y$2)^2+($B$9-$G11*$A$9-Y$2)^2+($B$10-$G11*$A$10-Y$2)^2+($B$11-$G11*$A$11-Y$2)^2+($B$12-$G11*$A$12-Y$2)^2</f>
        <v>470.71026399999</v>
      </c>
      <c r="Z11" s="25" t="n">
        <f aca="false">($B$4-$G11*$A$4-Z$2)^2+($B$5-$G11*$A$5-Z$2)^2+($B$6-$G11*$A$6-Z$2)^2+($B$7-$G11*$A$7-Z$2)^2+($B$8-$G11*$A$8-Z$2)^2+($B$9-$G11*$A$9-Z$2)^2+($B$10-$G11*$A$10-Z$2)^2+($B$11-$G11*$A$11-Z$2)^2+($B$12-$G11*$A$12-Z$2)^2</f>
        <v>537.856263999989</v>
      </c>
      <c r="AA11" s="25" t="n">
        <f aca="false">($B$4-$G11*$A$4-AA$2)^2+($B$5-$G11*$A$5-AA$2)^2+($B$6-$G11*$A$6-AA$2)^2+($B$7-$G11*$A$7-AA$2)^2+($B$8-$G11*$A$8-AA$2)^2+($B$9-$G11*$A$9-AA$2)^2+($B$10-$G11*$A$10-AA$2)^2+($B$11-$G11*$A$11-AA$2)^2+($B$12-$G11*$A$12-AA$2)^2</f>
        <v>609.502263999989</v>
      </c>
      <c r="AB11" s="25" t="n">
        <f aca="false">($B$4-$G11*$A$4-AB$2)^2+($B$5-$G11*$A$5-AB$2)^2+($B$6-$G11*$A$6-AB$2)^2+($B$7-$G11*$A$7-AB$2)^2+($B$8-$G11*$A$8-AB$2)^2+($B$9-$G11*$A$9-AB$2)^2+($B$10-$G11*$A$10-AB$2)^2+($B$11-$G11*$A$11-AB$2)^2+($B$12-$G11*$A$12-AB$2)^2</f>
        <v>685.648263999988</v>
      </c>
      <c r="AC11" s="25" t="n">
        <f aca="false">($B$4-$G11*$A$4-AC$2)^2+($B$5-$G11*$A$5-AC$2)^2+($B$6-$G11*$A$6-AC$2)^2+($B$7-$G11*$A$7-AC$2)^2+($B$8-$G11*$A$8-AC$2)^2+($B$9-$G11*$A$9-AC$2)^2+($B$10-$G11*$A$10-AC$2)^2+($B$11-$G11*$A$11-AC$2)^2+($B$12-$G11*$A$12-AC$2)^2</f>
        <v>766.294263999987</v>
      </c>
      <c r="AD11" s="25" t="n">
        <f aca="false">($B$4-$G11*$A$4-AD$2)^2+($B$5-$G11*$A$5-AD$2)^2+($B$6-$G11*$A$6-AD$2)^2+($B$7-$G11*$A$7-AD$2)^2+($B$8-$G11*$A$8-AD$2)^2+($B$9-$G11*$A$9-AD$2)^2+($B$10-$G11*$A$10-AD$2)^2+($B$11-$G11*$A$11-AD$2)^2+($B$12-$G11*$A$12-AD$2)^2</f>
        <v>851.440263999987</v>
      </c>
      <c r="AE11" s="25" t="n">
        <f aca="false">($B$4-$G11*$A$4-AE$2)^2+($B$5-$G11*$A$5-AE$2)^2+($B$6-$G11*$A$6-AE$2)^2+($B$7-$G11*$A$7-AE$2)^2+($B$8-$G11*$A$8-AE$2)^2+($B$9-$G11*$A$9-AE$2)^2+($B$10-$G11*$A$10-AE$2)^2+($B$11-$G11*$A$11-AE$2)^2+($B$12-$G11*$A$12-AE$2)^2</f>
        <v>941.086263999986</v>
      </c>
      <c r="AF11" s="25" t="n">
        <f aca="false">($B$4-$G11*$A$4-AF$2)^2+($B$5-$G11*$A$5-AF$2)^2+($B$6-$G11*$A$6-AF$2)^2+($B$7-$G11*$A$7-AF$2)^2+($B$8-$G11*$A$8-AF$2)^2+($B$9-$G11*$A$9-AF$2)^2+($B$10-$G11*$A$10-AF$2)^2+($B$11-$G11*$A$11-AF$2)^2+($B$12-$G11*$A$12-AF$2)^2</f>
        <v>1035.23226399999</v>
      </c>
    </row>
    <row r="12" customFormat="false" ht="15" hidden="false" customHeight="false" outlineLevel="0" collapsed="false">
      <c r="A12" s="10" t="n">
        <v>2000</v>
      </c>
      <c r="B12" s="10" t="n">
        <v>23.12</v>
      </c>
      <c r="C12" s="26" t="n">
        <f aca="false">$D$18*A12-$D$22</f>
        <v>24.4</v>
      </c>
      <c r="D12" s="9" t="n">
        <f aca="false">(B12-C12)^2</f>
        <v>1.63840000000001</v>
      </c>
      <c r="E12" s="27"/>
      <c r="G12" s="28" t="n">
        <f aca="false">G11+0.0002</f>
        <v>0.1058</v>
      </c>
      <c r="H12" s="25" t="n">
        <f aca="false">($B$4-$G12*$A$4-H$2)^2+($B$5-$G12*$A$5-H$2)^2+($B$6-$G12*$A$6-H$2)^2+($B$7-$G12*$A$7-H$2)^2+($B$8-$G12*$A$8-H$2)^2+($B$9-$G12*$A$9-H$2)^2+($B$10-$G12*$A$10-H$2)^2+($B$11-$G12*$A$11-H$2)^2+($B$12-$G12*$A$12-H$2)^2</f>
        <v>28.2032160000027</v>
      </c>
      <c r="I12" s="25" t="n">
        <f aca="false">($B$4-$G12*$A$4-I$2)^2+($B$5-$G12*$A$5-I$2)^2+($B$6-$G12*$A$6-I$2)^2+($B$7-$G12*$A$7-I$2)^2+($B$8-$G12*$A$8-I$2)^2+($B$9-$G12*$A$9-I$2)^2+($B$10-$G12*$A$10-I$2)^2+($B$11-$G12*$A$11-I$2)^2+($B$12-$G12*$A$12-I$2)^2</f>
        <v>15.3212160000019</v>
      </c>
      <c r="J12" s="25" t="n">
        <f aca="false">($B$4-$G12*$A$4-J$2)^2+($B$5-$G12*$A$5-J$2)^2+($B$6-$G12*$A$6-J$2)^2+($B$7-$G12*$A$7-J$2)^2+($B$8-$G12*$A$8-J$2)^2+($B$9-$G12*$A$9-J$2)^2+($B$10-$G12*$A$10-J$2)^2+($B$11-$G12*$A$11-J$2)^2+($B$12-$G12*$A$12-J$2)^2</f>
        <v>6.93921600000109</v>
      </c>
      <c r="K12" s="25" t="n">
        <f aca="false">($B$4-$G12*$A$4-K$2)^2+($B$5-$G12*$A$5-K$2)^2+($B$6-$G12*$A$6-K$2)^2+($B$7-$G12*$A$7-K$2)^2+($B$8-$G12*$A$8-K$2)^2+($B$9-$G12*$A$9-K$2)^2+($B$10-$G12*$A$10-K$2)^2+($B$11-$G12*$A$11-K$2)^2+($B$12-$G12*$A$12-K$2)^2</f>
        <v>3.05721600000029</v>
      </c>
      <c r="L12" s="25" t="n">
        <f aca="false">($B$4-$G12*$A$4-L$2)^2+($B$5-$G12*$A$5-L$2)^2+($B$6-$G12*$A$6-L$2)^2+($B$7-$G12*$A$7-L$2)^2+($B$8-$G12*$A$8-L$2)^2+($B$9-$G12*$A$9-L$2)^2+($B$10-$G12*$A$10-L$2)^2+($B$11-$G12*$A$11-L$2)^2+($B$12-$G12*$A$12-L$2)^2</f>
        <v>3.67521599999949</v>
      </c>
      <c r="M12" s="25" t="n">
        <f aca="false">($B$4-$G12*$A$4-M$2)^2+($B$5-$G12*$A$5-M$2)^2+($B$6-$G12*$A$6-M$2)^2+($B$7-$G12*$A$7-M$2)^2+($B$8-$G12*$A$8-M$2)^2+($B$9-$G12*$A$9-M$2)^2+($B$10-$G12*$A$10-M$2)^2+($B$11-$G12*$A$11-M$2)^2+($B$12-$G12*$A$12-M$2)^2</f>
        <v>8.79321599999869</v>
      </c>
      <c r="N12" s="25" t="n">
        <f aca="false">($B$4-$G12*$A$4-N$2)^2+($B$5-$G12*$A$5-N$2)^2+($B$6-$G12*$A$6-N$2)^2+($B$7-$G12*$A$7-N$2)^2+($B$8-$G12*$A$8-N$2)^2+($B$9-$G12*$A$9-N$2)^2+($B$10-$G12*$A$10-N$2)^2+($B$11-$G12*$A$11-N$2)^2+($B$12-$G12*$A$12-N$2)^2</f>
        <v>18.4112159999979</v>
      </c>
      <c r="O12" s="25" t="n">
        <f aca="false">($B$4-$G12*$A$4-O$2)^2+($B$5-$G12*$A$5-O$2)^2+($B$6-$G12*$A$6-O$2)^2+($B$7-$G12*$A$7-O$2)^2+($B$8-$G12*$A$8-O$2)^2+($B$9-$G12*$A$9-O$2)^2+($B$10-$G12*$A$10-O$2)^2+($B$11-$G12*$A$11-O$2)^2+($B$12-$G12*$A$12-O$2)^2</f>
        <v>32.5292159999971</v>
      </c>
      <c r="P12" s="25" t="n">
        <f aca="false">($B$4-$G12*$A$4-P$2)^2+($B$5-$G12*$A$5-P$2)^2+($B$6-$G12*$A$6-P$2)^2+($B$7-$G12*$A$7-P$2)^2+($B$8-$G12*$A$8-P$2)^2+($B$9-$G12*$A$9-P$2)^2+($B$10-$G12*$A$10-P$2)^2+($B$11-$G12*$A$11-P$2)^2+($B$12-$G12*$A$12-P$2)^2</f>
        <v>51.1472159999963</v>
      </c>
      <c r="Q12" s="25" t="n">
        <f aca="false">($B$4-$G12*$A$4-Q$2)^2+($B$5-$G12*$A$5-Q$2)^2+($B$6-$G12*$A$6-Q$2)^2+($B$7-$G12*$A$7-Q$2)^2+($B$8-$G12*$A$8-Q$2)^2+($B$9-$G12*$A$9-Q$2)^2+($B$10-$G12*$A$10-Q$2)^2+($B$11-$G12*$A$11-Q$2)^2+($B$12-$G12*$A$12-Q$2)^2</f>
        <v>74.2652159999955</v>
      </c>
      <c r="R12" s="25" t="n">
        <f aca="false">($B$4-$G12*$A$4-R$2)^2+($B$5-$G12*$A$5-R$2)^2+($B$6-$G12*$A$6-R$2)^2+($B$7-$G12*$A$7-R$2)^2+($B$8-$G12*$A$8-R$2)^2+($B$9-$G12*$A$9-R$2)^2+($B$10-$G12*$A$10-R$2)^2+($B$11-$G12*$A$11-R$2)^2+($B$12-$G12*$A$12-R$2)^2</f>
        <v>101.883215999995</v>
      </c>
      <c r="S12" s="25" t="n">
        <f aca="false">($B$4-$G12*$A$4-S$2)^2+($B$5-$G12*$A$5-S$2)^2+($B$6-$G12*$A$6-S$2)^2+($B$7-$G12*$A$7-S$2)^2+($B$8-$G12*$A$8-S$2)^2+($B$9-$G12*$A$9-S$2)^2+($B$10-$G12*$A$10-S$2)^2+($B$11-$G12*$A$11-S$2)^2+($B$12-$G12*$A$12-S$2)^2</f>
        <v>134.001215999994</v>
      </c>
      <c r="T12" s="25" t="n">
        <f aca="false">($B$4-$G12*$A$4-T$2)^2+($B$5-$G12*$A$5-T$2)^2+($B$6-$G12*$A$6-T$2)^2+($B$7-$G12*$A$7-T$2)^2+($B$8-$G12*$A$8-T$2)^2+($B$9-$G12*$A$9-T$2)^2+($B$10-$G12*$A$10-T$2)^2+($B$11-$G12*$A$11-T$2)^2+($B$12-$G12*$A$12-T$2)^2</f>
        <v>170.619215999993</v>
      </c>
      <c r="U12" s="25" t="n">
        <f aca="false">($B$4-$G12*$A$4-U$2)^2+($B$5-$G12*$A$5-U$2)^2+($B$6-$G12*$A$6-U$2)^2+($B$7-$G12*$A$7-U$2)^2+($B$8-$G12*$A$8-U$2)^2+($B$9-$G12*$A$9-U$2)^2+($B$10-$G12*$A$10-U$2)^2+($B$11-$G12*$A$11-U$2)^2+($B$12-$G12*$A$12-U$2)^2</f>
        <v>211.737215999992</v>
      </c>
      <c r="V12" s="25" t="n">
        <f aca="false">($B$4-$G12*$A$4-V$2)^2+($B$5-$G12*$A$5-V$2)^2+($B$6-$G12*$A$6-V$2)^2+($B$7-$G12*$A$7-V$2)^2+($B$8-$G12*$A$8-V$2)^2+($B$9-$G12*$A$9-V$2)^2+($B$10-$G12*$A$10-V$2)^2+($B$11-$G12*$A$11-V$2)^2+($B$12-$G12*$A$12-V$2)^2</f>
        <v>257.355215999992</v>
      </c>
      <c r="W12" s="25" t="n">
        <f aca="false">($B$4-$G12*$A$4-W$2)^2+($B$5-$G12*$A$5-W$2)^2+($B$6-$G12*$A$6-W$2)^2+($B$7-$G12*$A$7-W$2)^2+($B$8-$G12*$A$8-W$2)^2+($B$9-$G12*$A$9-W$2)^2+($B$10-$G12*$A$10-W$2)^2+($B$11-$G12*$A$11-W$2)^2+($B$12-$G12*$A$12-W$2)^2</f>
        <v>307.473215999991</v>
      </c>
      <c r="X12" s="25" t="n">
        <f aca="false">($B$4-$G12*$A$4-X$2)^2+($B$5-$G12*$A$5-X$2)^2+($B$6-$G12*$A$6-X$2)^2+($B$7-$G12*$A$7-X$2)^2+($B$8-$G12*$A$8-X$2)^2+($B$9-$G12*$A$9-X$2)^2+($B$10-$G12*$A$10-X$2)^2+($B$11-$G12*$A$11-X$2)^2+($B$12-$G12*$A$12-X$2)^2</f>
        <v>362.09121599999</v>
      </c>
      <c r="Y12" s="25" t="n">
        <f aca="false">($B$4-$G12*$A$4-Y$2)^2+($B$5-$G12*$A$5-Y$2)^2+($B$6-$G12*$A$6-Y$2)^2+($B$7-$G12*$A$7-Y$2)^2+($B$8-$G12*$A$8-Y$2)^2+($B$9-$G12*$A$9-Y$2)^2+($B$10-$G12*$A$10-Y$2)^2+($B$11-$G12*$A$11-Y$2)^2+($B$12-$G12*$A$12-Y$2)^2</f>
        <v>421.209215999989</v>
      </c>
      <c r="Z12" s="25" t="n">
        <f aca="false">($B$4-$G12*$A$4-Z$2)^2+($B$5-$G12*$A$5-Z$2)^2+($B$6-$G12*$A$6-Z$2)^2+($B$7-$G12*$A$7-Z$2)^2+($B$8-$G12*$A$8-Z$2)^2+($B$9-$G12*$A$9-Z$2)^2+($B$10-$G12*$A$10-Z$2)^2+($B$11-$G12*$A$11-Z$2)^2+($B$12-$G12*$A$12-Z$2)^2</f>
        <v>484.827215999988</v>
      </c>
      <c r="AA12" s="25" t="n">
        <f aca="false">($B$4-$G12*$A$4-AA$2)^2+($B$5-$G12*$A$5-AA$2)^2+($B$6-$G12*$A$6-AA$2)^2+($B$7-$G12*$A$7-AA$2)^2+($B$8-$G12*$A$8-AA$2)^2+($B$9-$G12*$A$9-AA$2)^2+($B$10-$G12*$A$10-AA$2)^2+($B$11-$G12*$A$11-AA$2)^2+($B$12-$G12*$A$12-AA$2)^2</f>
        <v>552.945215999988</v>
      </c>
      <c r="AB12" s="25" t="n">
        <f aca="false">($B$4-$G12*$A$4-AB$2)^2+($B$5-$G12*$A$5-AB$2)^2+($B$6-$G12*$A$6-AB$2)^2+($B$7-$G12*$A$7-AB$2)^2+($B$8-$G12*$A$8-AB$2)^2+($B$9-$G12*$A$9-AB$2)^2+($B$10-$G12*$A$10-AB$2)^2+($B$11-$G12*$A$11-AB$2)^2+($B$12-$G12*$A$12-AB$2)^2</f>
        <v>625.563215999987</v>
      </c>
      <c r="AC12" s="25" t="n">
        <f aca="false">($B$4-$G12*$A$4-AC$2)^2+($B$5-$G12*$A$5-AC$2)^2+($B$6-$G12*$A$6-AC$2)^2+($B$7-$G12*$A$7-AC$2)^2+($B$8-$G12*$A$8-AC$2)^2+($B$9-$G12*$A$9-AC$2)^2+($B$10-$G12*$A$10-AC$2)^2+($B$11-$G12*$A$11-AC$2)^2+($B$12-$G12*$A$12-AC$2)^2</f>
        <v>702.681215999986</v>
      </c>
      <c r="AD12" s="25" t="n">
        <f aca="false">($B$4-$G12*$A$4-AD$2)^2+($B$5-$G12*$A$5-AD$2)^2+($B$6-$G12*$A$6-AD$2)^2+($B$7-$G12*$A$7-AD$2)^2+($B$8-$G12*$A$8-AD$2)^2+($B$9-$G12*$A$9-AD$2)^2+($B$10-$G12*$A$10-AD$2)^2+($B$11-$G12*$A$11-AD$2)^2+($B$12-$G12*$A$12-AD$2)^2</f>
        <v>784.299215999985</v>
      </c>
      <c r="AE12" s="25" t="n">
        <f aca="false">($B$4-$G12*$A$4-AE$2)^2+($B$5-$G12*$A$5-AE$2)^2+($B$6-$G12*$A$6-AE$2)^2+($B$7-$G12*$A$7-AE$2)^2+($B$8-$G12*$A$8-AE$2)^2+($B$9-$G12*$A$9-AE$2)^2+($B$10-$G12*$A$10-AE$2)^2+($B$11-$G12*$A$11-AE$2)^2+($B$12-$G12*$A$12-AE$2)^2</f>
        <v>870.417215999984</v>
      </c>
      <c r="AF12" s="25" t="n">
        <f aca="false">($B$4-$G12*$A$4-AF$2)^2+($B$5-$G12*$A$5-AF$2)^2+($B$6-$G12*$A$6-AF$2)^2+($B$7-$G12*$A$7-AF$2)^2+($B$8-$G12*$A$8-AF$2)^2+($B$9-$G12*$A$9-AF$2)^2+($B$10-$G12*$A$10-AF$2)^2+($B$11-$G12*$A$11-AF$2)^2+($B$12-$G12*$A$12-AF$2)^2</f>
        <v>961.035215999984</v>
      </c>
    </row>
    <row r="13" customFormat="false" ht="18" hidden="false" customHeight="false" outlineLevel="0" collapsed="false">
      <c r="A13" s="11" t="n">
        <f aca="false">AVERAGE(A4:A12)</f>
        <v>1960</v>
      </c>
      <c r="B13" s="12" t="n">
        <f aca="false">AVERAGE(B4:B12)</f>
        <v>19.6866666666667</v>
      </c>
      <c r="D13" s="29" t="n">
        <f aca="false">SUM(D4:D12)</f>
        <v>3.47520000000006</v>
      </c>
      <c r="E13" s="30"/>
      <c r="G13" s="28" t="n">
        <f aca="false">G12+0.0002</f>
        <v>0.106</v>
      </c>
      <c r="H13" s="25" t="n">
        <f aca="false">($B$4-$G13*$A$4-H$2)^2+($B$5-$G13*$A$5-H$2)^2+($B$6-$G13*$A$6-H$2)^2+($B$7-$G13*$A$7-H$2)^2+($B$8-$G13*$A$8-H$2)^2+($B$9-$G13*$A$9-H$2)^2+($B$10-$G13*$A$10-H$2)^2+($B$11-$G13*$A$11-H$2)^2+($B$12-$G13*$A$12-H$2)^2</f>
        <v>41.4446000000039</v>
      </c>
      <c r="I13" s="25" t="n">
        <f aca="false">($B$4-$G13*$A$4-I$2)^2+($B$5-$G13*$A$5-I$2)^2+($B$6-$G13*$A$6-I$2)^2+($B$7-$G13*$A$7-I$2)^2+($B$8-$G13*$A$8-I$2)^2+($B$9-$G13*$A$9-I$2)^2+($B$10-$G13*$A$10-I$2)^2+($B$11-$G13*$A$11-I$2)^2+($B$12-$G13*$A$12-I$2)^2</f>
        <v>25.034600000003</v>
      </c>
      <c r="J13" s="25" t="n">
        <f aca="false">($B$4-$G13*$A$4-J$2)^2+($B$5-$G13*$A$5-J$2)^2+($B$6-$G13*$A$6-J$2)^2+($B$7-$G13*$A$7-J$2)^2+($B$8-$G13*$A$8-J$2)^2+($B$9-$G13*$A$9-J$2)^2+($B$10-$G13*$A$10-J$2)^2+($B$11-$G13*$A$11-J$2)^2+($B$12-$G13*$A$12-J$2)^2</f>
        <v>13.124600000002</v>
      </c>
      <c r="K13" s="25" t="n">
        <f aca="false">($B$4-$G13*$A$4-K$2)^2+($B$5-$G13*$A$5-K$2)^2+($B$6-$G13*$A$6-K$2)^2+($B$7-$G13*$A$7-K$2)^2+($B$8-$G13*$A$8-K$2)^2+($B$9-$G13*$A$9-K$2)^2+($B$10-$G13*$A$10-K$2)^2+($B$11-$G13*$A$11-K$2)^2+($B$12-$G13*$A$12-K$2)^2</f>
        <v>5.71460000000109</v>
      </c>
      <c r="L13" s="25" t="n">
        <f aca="false">($B$4-$G13*$A$4-L$2)^2+($B$5-$G13*$A$5-L$2)^2+($B$6-$G13*$A$6-L$2)^2+($B$7-$G13*$A$7-L$2)^2+($B$8-$G13*$A$8-L$2)^2+($B$9-$G13*$A$9-L$2)^2+($B$10-$G13*$A$10-L$2)^2+($B$11-$G13*$A$11-L$2)^2+($B$12-$G13*$A$12-L$2)^2</f>
        <v>2.80460000000016</v>
      </c>
      <c r="M13" s="25" t="n">
        <f aca="false">($B$4-$G13*$A$4-M$2)^2+($B$5-$G13*$A$5-M$2)^2+($B$6-$G13*$A$6-M$2)^2+($B$7-$G13*$A$7-M$2)^2+($B$8-$G13*$A$8-M$2)^2+($B$9-$G13*$A$9-M$2)^2+($B$10-$G13*$A$10-M$2)^2+($B$11-$G13*$A$11-M$2)^2+($B$12-$G13*$A$12-M$2)^2</f>
        <v>4.39459999999922</v>
      </c>
      <c r="N13" s="25" t="n">
        <f aca="false">($B$4-$G13*$A$4-N$2)^2+($B$5-$G13*$A$5-N$2)^2+($B$6-$G13*$A$6-N$2)^2+($B$7-$G13*$A$7-N$2)^2+($B$8-$G13*$A$8-N$2)^2+($B$9-$G13*$A$9-N$2)^2+($B$10-$G13*$A$10-N$2)^2+($B$11-$G13*$A$11-N$2)^2+($B$12-$G13*$A$12-N$2)^2</f>
        <v>10.4845999999983</v>
      </c>
      <c r="O13" s="25" t="n">
        <f aca="false">($B$4-$G13*$A$4-O$2)^2+($B$5-$G13*$A$5-O$2)^2+($B$6-$G13*$A$6-O$2)^2+($B$7-$G13*$A$7-O$2)^2+($B$8-$G13*$A$8-O$2)^2+($B$9-$G13*$A$9-O$2)^2+($B$10-$G13*$A$10-O$2)^2+($B$11-$G13*$A$11-O$2)^2+($B$12-$G13*$A$12-O$2)^2</f>
        <v>21.0745999999974</v>
      </c>
      <c r="P13" s="25" t="n">
        <f aca="false">($B$4-$G13*$A$4-P$2)^2+($B$5-$G13*$A$5-P$2)^2+($B$6-$G13*$A$6-P$2)^2+($B$7-$G13*$A$7-P$2)^2+($B$8-$G13*$A$8-P$2)^2+($B$9-$G13*$A$9-P$2)^2+($B$10-$G13*$A$10-P$2)^2+($B$11-$G13*$A$11-P$2)^2+($B$12-$G13*$A$12-P$2)^2</f>
        <v>36.1645999999964</v>
      </c>
      <c r="Q13" s="25" t="n">
        <f aca="false">($B$4-$G13*$A$4-Q$2)^2+($B$5-$G13*$A$5-Q$2)^2+($B$6-$G13*$A$6-Q$2)^2+($B$7-$G13*$A$7-Q$2)^2+($B$8-$G13*$A$8-Q$2)^2+($B$9-$G13*$A$9-Q$2)^2+($B$10-$G13*$A$10-Q$2)^2+($B$11-$G13*$A$11-Q$2)^2+($B$12-$G13*$A$12-Q$2)^2</f>
        <v>55.7545999999955</v>
      </c>
      <c r="R13" s="25" t="n">
        <f aca="false">($B$4-$G13*$A$4-R$2)^2+($B$5-$G13*$A$5-R$2)^2+($B$6-$G13*$A$6-R$2)^2+($B$7-$G13*$A$7-R$2)^2+($B$8-$G13*$A$8-R$2)^2+($B$9-$G13*$A$9-R$2)^2+($B$10-$G13*$A$10-R$2)^2+($B$11-$G13*$A$11-R$2)^2+($B$12-$G13*$A$12-R$2)^2</f>
        <v>79.8445999999946</v>
      </c>
      <c r="S13" s="25" t="n">
        <f aca="false">($B$4-$G13*$A$4-S$2)^2+($B$5-$G13*$A$5-S$2)^2+($B$6-$G13*$A$6-S$2)^2+($B$7-$G13*$A$7-S$2)^2+($B$8-$G13*$A$8-S$2)^2+($B$9-$G13*$A$9-S$2)^2+($B$10-$G13*$A$10-S$2)^2+($B$11-$G13*$A$11-S$2)^2+($B$12-$G13*$A$12-S$2)^2</f>
        <v>108.434599999994</v>
      </c>
      <c r="T13" s="25" t="n">
        <f aca="false">($B$4-$G13*$A$4-T$2)^2+($B$5-$G13*$A$5-T$2)^2+($B$6-$G13*$A$6-T$2)^2+($B$7-$G13*$A$7-T$2)^2+($B$8-$G13*$A$8-T$2)^2+($B$9-$G13*$A$9-T$2)^2+($B$10-$G13*$A$10-T$2)^2+($B$11-$G13*$A$11-T$2)^2+($B$12-$G13*$A$12-T$2)^2</f>
        <v>141.524599999993</v>
      </c>
      <c r="U13" s="25" t="n">
        <f aca="false">($B$4-$G13*$A$4-U$2)^2+($B$5-$G13*$A$5-U$2)^2+($B$6-$G13*$A$6-U$2)^2+($B$7-$G13*$A$7-U$2)^2+($B$8-$G13*$A$8-U$2)^2+($B$9-$G13*$A$9-U$2)^2+($B$10-$G13*$A$10-U$2)^2+($B$11-$G13*$A$11-U$2)^2+($B$12-$G13*$A$12-U$2)^2</f>
        <v>179.114599999992</v>
      </c>
      <c r="V13" s="25" t="n">
        <f aca="false">($B$4-$G13*$A$4-V$2)^2+($B$5-$G13*$A$5-V$2)^2+($B$6-$G13*$A$6-V$2)^2+($B$7-$G13*$A$7-V$2)^2+($B$8-$G13*$A$8-V$2)^2+($B$9-$G13*$A$9-V$2)^2+($B$10-$G13*$A$10-V$2)^2+($B$11-$G13*$A$11-V$2)^2+($B$12-$G13*$A$12-V$2)^2</f>
        <v>221.204599999991</v>
      </c>
      <c r="W13" s="25" t="n">
        <f aca="false">($B$4-$G13*$A$4-W$2)^2+($B$5-$G13*$A$5-W$2)^2+($B$6-$G13*$A$6-W$2)^2+($B$7-$G13*$A$7-W$2)^2+($B$8-$G13*$A$8-W$2)^2+($B$9-$G13*$A$9-W$2)^2+($B$10-$G13*$A$10-W$2)^2+($B$11-$G13*$A$11-W$2)^2+($B$12-$G13*$A$12-W$2)^2</f>
        <v>267.79459999999</v>
      </c>
      <c r="X13" s="25" t="n">
        <f aca="false">($B$4-$G13*$A$4-X$2)^2+($B$5-$G13*$A$5-X$2)^2+($B$6-$G13*$A$6-X$2)^2+($B$7-$G13*$A$7-X$2)^2+($B$8-$G13*$A$8-X$2)^2+($B$9-$G13*$A$9-X$2)^2+($B$10-$G13*$A$10-X$2)^2+($B$11-$G13*$A$11-X$2)^2+($B$12-$G13*$A$12-X$2)^2</f>
        <v>318.884599999989</v>
      </c>
      <c r="Y13" s="25" t="n">
        <f aca="false">($B$4-$G13*$A$4-Y$2)^2+($B$5-$G13*$A$5-Y$2)^2+($B$6-$G13*$A$6-Y$2)^2+($B$7-$G13*$A$7-Y$2)^2+($B$8-$G13*$A$8-Y$2)^2+($B$9-$G13*$A$9-Y$2)^2+($B$10-$G13*$A$10-Y$2)^2+($B$11-$G13*$A$11-Y$2)^2+($B$12-$G13*$A$12-Y$2)^2</f>
        <v>374.474599999988</v>
      </c>
      <c r="Z13" s="25" t="n">
        <f aca="false">($B$4-$G13*$A$4-Z$2)^2+($B$5-$G13*$A$5-Z$2)^2+($B$6-$G13*$A$6-Z$2)^2+($B$7-$G13*$A$7-Z$2)^2+($B$8-$G13*$A$8-Z$2)^2+($B$9-$G13*$A$9-Z$2)^2+($B$10-$G13*$A$10-Z$2)^2+($B$11-$G13*$A$11-Z$2)^2+($B$12-$G13*$A$12-Z$2)^2</f>
        <v>434.564599999987</v>
      </c>
      <c r="AA13" s="25" t="n">
        <f aca="false">($B$4-$G13*$A$4-AA$2)^2+($B$5-$G13*$A$5-AA$2)^2+($B$6-$G13*$A$6-AA$2)^2+($B$7-$G13*$A$7-AA$2)^2+($B$8-$G13*$A$8-AA$2)^2+($B$9-$G13*$A$9-AA$2)^2+($B$10-$G13*$A$10-AA$2)^2+($B$11-$G13*$A$11-AA$2)^2+($B$12-$G13*$A$12-AA$2)^2</f>
        <v>499.154599999986</v>
      </c>
      <c r="AB13" s="25" t="n">
        <f aca="false">($B$4-$G13*$A$4-AB$2)^2+($B$5-$G13*$A$5-AB$2)^2+($B$6-$G13*$A$6-AB$2)^2+($B$7-$G13*$A$7-AB$2)^2+($B$8-$G13*$A$8-AB$2)^2+($B$9-$G13*$A$9-AB$2)^2+($B$10-$G13*$A$10-AB$2)^2+($B$11-$G13*$A$11-AB$2)^2+($B$12-$G13*$A$12-AB$2)^2</f>
        <v>568.244599999985</v>
      </c>
      <c r="AC13" s="25" t="n">
        <f aca="false">($B$4-$G13*$A$4-AC$2)^2+($B$5-$G13*$A$5-AC$2)^2+($B$6-$G13*$A$6-AC$2)^2+($B$7-$G13*$A$7-AC$2)^2+($B$8-$G13*$A$8-AC$2)^2+($B$9-$G13*$A$9-AC$2)^2+($B$10-$G13*$A$10-AC$2)^2+($B$11-$G13*$A$11-AC$2)^2+($B$12-$G13*$A$12-AC$2)^2</f>
        <v>641.834599999984</v>
      </c>
      <c r="AD13" s="25" t="n">
        <f aca="false">($B$4-$G13*$A$4-AD$2)^2+($B$5-$G13*$A$5-AD$2)^2+($B$6-$G13*$A$6-AD$2)^2+($B$7-$G13*$A$7-AD$2)^2+($B$8-$G13*$A$8-AD$2)^2+($B$9-$G13*$A$9-AD$2)^2+($B$10-$G13*$A$10-AD$2)^2+($B$11-$G13*$A$11-AD$2)^2+($B$12-$G13*$A$12-AD$2)^2</f>
        <v>719.924599999983</v>
      </c>
      <c r="AE13" s="25" t="n">
        <f aca="false">($B$4-$G13*$A$4-AE$2)^2+($B$5-$G13*$A$5-AE$2)^2+($B$6-$G13*$A$6-AE$2)^2+($B$7-$G13*$A$7-AE$2)^2+($B$8-$G13*$A$8-AE$2)^2+($B$9-$G13*$A$9-AE$2)^2+($B$10-$G13*$A$10-AE$2)^2+($B$11-$G13*$A$11-AE$2)^2+($B$12-$G13*$A$12-AE$2)^2</f>
        <v>802.514599999983</v>
      </c>
      <c r="AF13" s="25" t="n">
        <f aca="false">($B$4-$G13*$A$4-AF$2)^2+($B$5-$G13*$A$5-AF$2)^2+($B$6-$G13*$A$6-AF$2)^2+($B$7-$G13*$A$7-AF$2)^2+($B$8-$G13*$A$8-AF$2)^2+($B$9-$G13*$A$9-AF$2)^2+($B$10-$G13*$A$10-AF$2)^2+($B$11-$G13*$A$11-AF$2)^2+($B$12-$G13*$A$12-AF$2)^2</f>
        <v>889.604599999982</v>
      </c>
    </row>
    <row r="14" customFormat="false" ht="12.75" hidden="false" customHeight="false" outlineLevel="0" collapsed="false">
      <c r="A14" s="1" t="s">
        <v>7</v>
      </c>
      <c r="B14" s="1" t="s">
        <v>8</v>
      </c>
      <c r="G14" s="28" t="n">
        <f aca="false">G13+0.0002</f>
        <v>0.1062</v>
      </c>
      <c r="H14" s="25" t="n">
        <f aca="false">($B$4-$G14*$A$4-H$2)^2+($B$5-$G14*$A$5-H$2)^2+($B$6-$G14*$A$6-H$2)^2+($B$7-$G14*$A$7-H$2)^2+($B$8-$G14*$A$8-H$2)^2+($B$9-$G14*$A$9-H$2)^2+($B$10-$G14*$A$10-H$2)^2+($B$11-$G14*$A$11-H$2)^2+($B$12-$G14*$A$12-H$2)^2</f>
        <v>57.452416000005</v>
      </c>
      <c r="I14" s="25" t="n">
        <f aca="false">($B$4-$G14*$A$4-I$2)^2+($B$5-$G14*$A$5-I$2)^2+($B$6-$G14*$A$6-I$2)^2+($B$7-$G14*$A$7-I$2)^2+($B$8-$G14*$A$8-I$2)^2+($B$9-$G14*$A$9-I$2)^2+($B$10-$G14*$A$10-I$2)^2+($B$11-$G14*$A$11-I$2)^2+($B$12-$G14*$A$12-I$2)^2</f>
        <v>37.514416000004</v>
      </c>
      <c r="J14" s="25" t="n">
        <f aca="false">($B$4-$G14*$A$4-J$2)^2+($B$5-$G14*$A$5-J$2)^2+($B$6-$G14*$A$6-J$2)^2+($B$7-$G14*$A$7-J$2)^2+($B$8-$G14*$A$8-J$2)^2+($B$9-$G14*$A$9-J$2)^2+($B$10-$G14*$A$10-J$2)^2+($B$11-$G14*$A$11-J$2)^2+($B$12-$G14*$A$12-J$2)^2</f>
        <v>22.076416000003</v>
      </c>
      <c r="K14" s="25" t="n">
        <f aca="false">($B$4-$G14*$A$4-K$2)^2+($B$5-$G14*$A$5-K$2)^2+($B$6-$G14*$A$6-K$2)^2+($B$7-$G14*$A$7-K$2)^2+($B$8-$G14*$A$8-K$2)^2+($B$9-$G14*$A$9-K$2)^2+($B$10-$G14*$A$10-K$2)^2+($B$11-$G14*$A$11-K$2)^2+($B$12-$G14*$A$12-K$2)^2</f>
        <v>11.138416000002</v>
      </c>
      <c r="L14" s="25" t="n">
        <f aca="false">($B$4-$G14*$A$4-L$2)^2+($B$5-$G14*$A$5-L$2)^2+($B$6-$G14*$A$6-L$2)^2+($B$7-$G14*$A$7-L$2)^2+($B$8-$G14*$A$8-L$2)^2+($B$9-$G14*$A$9-L$2)^2+($B$10-$G14*$A$10-L$2)^2+($B$11-$G14*$A$11-L$2)^2+($B$12-$G14*$A$12-L$2)^2</f>
        <v>4.70041600000099</v>
      </c>
      <c r="M14" s="25" t="n">
        <f aca="false">($B$4-$G14*$A$4-M$2)^2+($B$5-$G14*$A$5-M$2)^2+($B$6-$G14*$A$6-M$2)^2+($B$7-$G14*$A$7-M$2)^2+($B$8-$G14*$A$8-M$2)^2+($B$9-$G14*$A$9-M$2)^2+($B$10-$G14*$A$10-M$2)^2+($B$11-$G14*$A$11-M$2)^2+($B$12-$G14*$A$12-M$2)^2</f>
        <v>2.76241599999998</v>
      </c>
      <c r="N14" s="25" t="n">
        <f aca="false">($B$4-$G14*$A$4-N$2)^2+($B$5-$G14*$A$5-N$2)^2+($B$6-$G14*$A$6-N$2)^2+($B$7-$G14*$A$7-N$2)^2+($B$8-$G14*$A$8-N$2)^2+($B$9-$G14*$A$9-N$2)^2+($B$10-$G14*$A$10-N$2)^2+($B$11-$G14*$A$11-N$2)^2+($B$12-$G14*$A$12-N$2)^2</f>
        <v>5.32441599999897</v>
      </c>
      <c r="O14" s="25" t="n">
        <f aca="false">($B$4-$G14*$A$4-O$2)^2+($B$5-$G14*$A$5-O$2)^2+($B$6-$G14*$A$6-O$2)^2+($B$7-$G14*$A$7-O$2)^2+($B$8-$G14*$A$8-O$2)^2+($B$9-$G14*$A$9-O$2)^2+($B$10-$G14*$A$10-O$2)^2+($B$11-$G14*$A$11-O$2)^2+($B$12-$G14*$A$12-O$2)^2</f>
        <v>12.386415999998</v>
      </c>
      <c r="P14" s="25" t="n">
        <f aca="false">($B$4-$G14*$A$4-P$2)^2+($B$5-$G14*$A$5-P$2)^2+($B$6-$G14*$A$6-P$2)^2+($B$7-$G14*$A$7-P$2)^2+($B$8-$G14*$A$8-P$2)^2+($B$9-$G14*$A$9-P$2)^2+($B$10-$G14*$A$10-P$2)^2+($B$11-$G14*$A$11-P$2)^2+($B$12-$G14*$A$12-P$2)^2</f>
        <v>23.948415999997</v>
      </c>
      <c r="Q14" s="25" t="n">
        <f aca="false">($B$4-$G14*$A$4-Q$2)^2+($B$5-$G14*$A$5-Q$2)^2+($B$6-$G14*$A$6-Q$2)^2+($B$7-$G14*$A$7-Q$2)^2+($B$8-$G14*$A$8-Q$2)^2+($B$9-$G14*$A$9-Q$2)^2+($B$10-$G14*$A$10-Q$2)^2+($B$11-$G14*$A$11-Q$2)^2+($B$12-$G14*$A$12-Q$2)^2</f>
        <v>40.0104159999959</v>
      </c>
      <c r="R14" s="25" t="n">
        <f aca="false">($B$4-$G14*$A$4-R$2)^2+($B$5-$G14*$A$5-R$2)^2+($B$6-$G14*$A$6-R$2)^2+($B$7-$G14*$A$7-R$2)^2+($B$8-$G14*$A$8-R$2)^2+($B$9-$G14*$A$9-R$2)^2+($B$10-$G14*$A$10-R$2)^2+($B$11-$G14*$A$11-R$2)^2+($B$12-$G14*$A$12-R$2)^2</f>
        <v>60.5724159999949</v>
      </c>
      <c r="S14" s="25" t="n">
        <f aca="false">($B$4-$G14*$A$4-S$2)^2+($B$5-$G14*$A$5-S$2)^2+($B$6-$G14*$A$6-S$2)^2+($B$7-$G14*$A$7-S$2)^2+($B$8-$G14*$A$8-S$2)^2+($B$9-$G14*$A$9-S$2)^2+($B$10-$G14*$A$10-S$2)^2+($B$11-$G14*$A$11-S$2)^2+($B$12-$G14*$A$12-S$2)^2</f>
        <v>85.6344159999939</v>
      </c>
      <c r="T14" s="25" t="n">
        <f aca="false">($B$4-$G14*$A$4-T$2)^2+($B$5-$G14*$A$5-T$2)^2+($B$6-$G14*$A$6-T$2)^2+($B$7-$G14*$A$7-T$2)^2+($B$8-$G14*$A$8-T$2)^2+($B$9-$G14*$A$9-T$2)^2+($B$10-$G14*$A$10-T$2)^2+($B$11-$G14*$A$11-T$2)^2+($B$12-$G14*$A$12-T$2)^2</f>
        <v>115.196415999993</v>
      </c>
      <c r="U14" s="25" t="n">
        <f aca="false">($B$4-$G14*$A$4-U$2)^2+($B$5-$G14*$A$5-U$2)^2+($B$6-$G14*$A$6-U$2)^2+($B$7-$G14*$A$7-U$2)^2+($B$8-$G14*$A$8-U$2)^2+($B$9-$G14*$A$9-U$2)^2+($B$10-$G14*$A$10-U$2)^2+($B$11-$G14*$A$11-U$2)^2+($B$12-$G14*$A$12-U$2)^2</f>
        <v>149.258415999992</v>
      </c>
      <c r="V14" s="25" t="n">
        <f aca="false">($B$4-$G14*$A$4-V$2)^2+($B$5-$G14*$A$5-V$2)^2+($B$6-$G14*$A$6-V$2)^2+($B$7-$G14*$A$7-V$2)^2+($B$8-$G14*$A$8-V$2)^2+($B$9-$G14*$A$9-V$2)^2+($B$10-$G14*$A$10-V$2)^2+($B$11-$G14*$A$11-V$2)^2+($B$12-$G14*$A$12-V$2)^2</f>
        <v>187.820415999991</v>
      </c>
      <c r="W14" s="25" t="n">
        <f aca="false">($B$4-$G14*$A$4-W$2)^2+($B$5-$G14*$A$5-W$2)^2+($B$6-$G14*$A$6-W$2)^2+($B$7-$G14*$A$7-W$2)^2+($B$8-$G14*$A$8-W$2)^2+($B$9-$G14*$A$9-W$2)^2+($B$10-$G14*$A$10-W$2)^2+($B$11-$G14*$A$11-W$2)^2+($B$12-$G14*$A$12-W$2)^2</f>
        <v>230.88241599999</v>
      </c>
      <c r="X14" s="25" t="n">
        <f aca="false">($B$4-$G14*$A$4-X$2)^2+($B$5-$G14*$A$5-X$2)^2+($B$6-$G14*$A$6-X$2)^2+($B$7-$G14*$A$7-X$2)^2+($B$8-$G14*$A$8-X$2)^2+($B$9-$G14*$A$9-X$2)^2+($B$10-$G14*$A$10-X$2)^2+($B$11-$G14*$A$11-X$2)^2+($B$12-$G14*$A$12-X$2)^2</f>
        <v>278.444415999989</v>
      </c>
      <c r="Y14" s="25" t="n">
        <f aca="false">($B$4-$G14*$A$4-Y$2)^2+($B$5-$G14*$A$5-Y$2)^2+($B$6-$G14*$A$6-Y$2)^2+($B$7-$G14*$A$7-Y$2)^2+($B$8-$G14*$A$8-Y$2)^2+($B$9-$G14*$A$9-Y$2)^2+($B$10-$G14*$A$10-Y$2)^2+($B$11-$G14*$A$11-Y$2)^2+($B$12-$G14*$A$12-Y$2)^2</f>
        <v>330.506415999988</v>
      </c>
      <c r="Z14" s="25" t="n">
        <f aca="false">($B$4-$G14*$A$4-Z$2)^2+($B$5-$G14*$A$5-Z$2)^2+($B$6-$G14*$A$6-Z$2)^2+($B$7-$G14*$A$7-Z$2)^2+($B$8-$G14*$A$8-Z$2)^2+($B$9-$G14*$A$9-Z$2)^2+($B$10-$G14*$A$10-Z$2)^2+($B$11-$G14*$A$11-Z$2)^2+($B$12-$G14*$A$12-Z$2)^2</f>
        <v>387.068415999987</v>
      </c>
      <c r="AA14" s="25" t="n">
        <f aca="false">($B$4-$G14*$A$4-AA$2)^2+($B$5-$G14*$A$5-AA$2)^2+($B$6-$G14*$A$6-AA$2)^2+($B$7-$G14*$A$7-AA$2)^2+($B$8-$G14*$A$8-AA$2)^2+($B$9-$G14*$A$9-AA$2)^2+($B$10-$G14*$A$10-AA$2)^2+($B$11-$G14*$A$11-AA$2)^2+($B$12-$G14*$A$12-AA$2)^2</f>
        <v>448.130415999986</v>
      </c>
      <c r="AB14" s="25" t="n">
        <f aca="false">($B$4-$G14*$A$4-AB$2)^2+($B$5-$G14*$A$5-AB$2)^2+($B$6-$G14*$A$6-AB$2)^2+($B$7-$G14*$A$7-AB$2)^2+($B$8-$G14*$A$8-AB$2)^2+($B$9-$G14*$A$9-AB$2)^2+($B$10-$G14*$A$10-AB$2)^2+($B$11-$G14*$A$11-AB$2)^2+($B$12-$G14*$A$12-AB$2)^2</f>
        <v>513.692415999985</v>
      </c>
      <c r="AC14" s="25" t="n">
        <f aca="false">($B$4-$G14*$A$4-AC$2)^2+($B$5-$G14*$A$5-AC$2)^2+($B$6-$G14*$A$6-AC$2)^2+($B$7-$G14*$A$7-AC$2)^2+($B$8-$G14*$A$8-AC$2)^2+($B$9-$G14*$A$9-AC$2)^2+($B$10-$G14*$A$10-AC$2)^2+($B$11-$G14*$A$11-AC$2)^2+($B$12-$G14*$A$12-AC$2)^2</f>
        <v>583.754415999984</v>
      </c>
      <c r="AD14" s="25" t="n">
        <f aca="false">($B$4-$G14*$A$4-AD$2)^2+($B$5-$G14*$A$5-AD$2)^2+($B$6-$G14*$A$6-AD$2)^2+($B$7-$G14*$A$7-AD$2)^2+($B$8-$G14*$A$8-AD$2)^2+($B$9-$G14*$A$9-AD$2)^2+($B$10-$G14*$A$10-AD$2)^2+($B$11-$G14*$A$11-AD$2)^2+($B$12-$G14*$A$12-AD$2)^2</f>
        <v>658.316415999983</v>
      </c>
      <c r="AE14" s="25" t="n">
        <f aca="false">($B$4-$G14*$A$4-AE$2)^2+($B$5-$G14*$A$5-AE$2)^2+($B$6-$G14*$A$6-AE$2)^2+($B$7-$G14*$A$7-AE$2)^2+($B$8-$G14*$A$8-AE$2)^2+($B$9-$G14*$A$9-AE$2)^2+($B$10-$G14*$A$10-AE$2)^2+($B$11-$G14*$A$11-AE$2)^2+($B$12-$G14*$A$12-AE$2)^2</f>
        <v>737.378415999982</v>
      </c>
      <c r="AF14" s="25" t="n">
        <f aca="false">($B$4-$G14*$A$4-AF$2)^2+($B$5-$G14*$A$5-AF$2)^2+($B$6-$G14*$A$6-AF$2)^2+($B$7-$G14*$A$7-AF$2)^2+($B$8-$G14*$A$8-AF$2)^2+($B$9-$G14*$A$9-AF$2)^2+($B$10-$G14*$A$10-AF$2)^2+($B$11-$G14*$A$11-AF$2)^2+($B$12-$G14*$A$12-AF$2)^2</f>
        <v>820.940415999981</v>
      </c>
    </row>
    <row r="15" customFormat="false" ht="12.75" hidden="false" customHeight="false" outlineLevel="0" collapsed="false">
      <c r="G15" s="28" t="n">
        <f aca="false">G14+0.0002</f>
        <v>0.1064</v>
      </c>
      <c r="H15" s="25" t="n">
        <f aca="false">($B$4-$G15*$A$4-H$2)^2+($B$5-$G15*$A$5-H$2)^2+($B$6-$G15*$A$6-H$2)^2+($B$7-$G15*$A$7-H$2)^2+($B$8-$G15*$A$8-H$2)^2+($B$9-$G15*$A$9-H$2)^2+($B$10-$G15*$A$10-H$2)^2+($B$11-$G15*$A$11-H$2)^2+($B$12-$G15*$A$12-H$2)^2</f>
        <v>76.2266640000064</v>
      </c>
      <c r="I15" s="25" t="n">
        <f aca="false">($B$4-$G15*$A$4-I$2)^2+($B$5-$G15*$A$5-I$2)^2+($B$6-$G15*$A$6-I$2)^2+($B$7-$G15*$A$7-I$2)^2+($B$8-$G15*$A$8-I$2)^2+($B$9-$G15*$A$9-I$2)^2+($B$10-$G15*$A$10-I$2)^2+($B$11-$G15*$A$11-I$2)^2+($B$12-$G15*$A$12-I$2)^2</f>
        <v>52.7606640000053</v>
      </c>
      <c r="J15" s="25" t="n">
        <f aca="false">($B$4-$G15*$A$4-J$2)^2+($B$5-$G15*$A$5-J$2)^2+($B$6-$G15*$A$6-J$2)^2+($B$7-$G15*$A$7-J$2)^2+($B$8-$G15*$A$8-J$2)^2+($B$9-$G15*$A$9-J$2)^2+($B$10-$G15*$A$10-J$2)^2+($B$11-$G15*$A$11-J$2)^2+($B$12-$G15*$A$12-J$2)^2</f>
        <v>33.7946640000042</v>
      </c>
      <c r="K15" s="25" t="n">
        <f aca="false">($B$4-$G15*$A$4-K$2)^2+($B$5-$G15*$A$5-K$2)^2+($B$6-$G15*$A$6-K$2)^2+($B$7-$G15*$A$7-K$2)^2+($B$8-$G15*$A$8-K$2)^2+($B$9-$G15*$A$9-K$2)^2+($B$10-$G15*$A$10-K$2)^2+($B$11-$G15*$A$11-K$2)^2+($B$12-$G15*$A$12-K$2)^2</f>
        <v>19.3286640000031</v>
      </c>
      <c r="L15" s="25" t="n">
        <f aca="false">($B$4-$G15*$A$4-L$2)^2+($B$5-$G15*$A$5-L$2)^2+($B$6-$G15*$A$6-L$2)^2+($B$7-$G15*$A$7-L$2)^2+($B$8-$G15*$A$8-L$2)^2+($B$9-$G15*$A$9-L$2)^2+($B$10-$G15*$A$10-L$2)^2+($B$11-$G15*$A$11-L$2)^2+($B$12-$G15*$A$12-L$2)^2</f>
        <v>9.36266400000194</v>
      </c>
      <c r="M15" s="25" t="n">
        <f aca="false">($B$4-$G15*$A$4-M$2)^2+($B$5-$G15*$A$5-M$2)^2+($B$6-$G15*$A$6-M$2)^2+($B$7-$G15*$A$7-M$2)^2+($B$8-$G15*$A$8-M$2)^2+($B$9-$G15*$A$9-M$2)^2+($B$10-$G15*$A$10-M$2)^2+($B$11-$G15*$A$11-M$2)^2+($B$12-$G15*$A$12-M$2)^2</f>
        <v>3.89666400000082</v>
      </c>
      <c r="N15" s="25" t="n">
        <f aca="false">($B$4-$G15*$A$4-N$2)^2+($B$5-$G15*$A$5-N$2)^2+($B$6-$G15*$A$6-N$2)^2+($B$7-$G15*$A$7-N$2)^2+($B$8-$G15*$A$8-N$2)^2+($B$9-$G15*$A$9-N$2)^2+($B$10-$G15*$A$10-N$2)^2+($B$11-$G15*$A$11-N$2)^2+($B$12-$G15*$A$12-N$2)^2</f>
        <v>2.93066399999971</v>
      </c>
      <c r="O15" s="25" t="n">
        <f aca="false">($B$4-$G15*$A$4-O$2)^2+($B$5-$G15*$A$5-O$2)^2+($B$6-$G15*$A$6-O$2)^2+($B$7-$G15*$A$7-O$2)^2+($B$8-$G15*$A$8-O$2)^2+($B$9-$G15*$A$9-O$2)^2+($B$10-$G15*$A$10-O$2)^2+($B$11-$G15*$A$11-O$2)^2+($B$12-$G15*$A$12-O$2)^2</f>
        <v>6.46466399999859</v>
      </c>
      <c r="P15" s="25" t="n">
        <f aca="false">($B$4-$G15*$A$4-P$2)^2+($B$5-$G15*$A$5-P$2)^2+($B$6-$G15*$A$6-P$2)^2+($B$7-$G15*$A$7-P$2)^2+($B$8-$G15*$A$8-P$2)^2+($B$9-$G15*$A$9-P$2)^2+($B$10-$G15*$A$10-P$2)^2+($B$11-$G15*$A$11-P$2)^2+($B$12-$G15*$A$12-P$2)^2</f>
        <v>14.4986639999975</v>
      </c>
      <c r="Q15" s="25" t="n">
        <f aca="false">($B$4-$G15*$A$4-Q$2)^2+($B$5-$G15*$A$5-Q$2)^2+($B$6-$G15*$A$6-Q$2)^2+($B$7-$G15*$A$7-Q$2)^2+($B$8-$G15*$A$8-Q$2)^2+($B$9-$G15*$A$9-Q$2)^2+($B$10-$G15*$A$10-Q$2)^2+($B$11-$G15*$A$11-Q$2)^2+($B$12-$G15*$A$12-Q$2)^2</f>
        <v>27.0326639999964</v>
      </c>
      <c r="R15" s="25" t="n">
        <f aca="false">($B$4-$G15*$A$4-R$2)^2+($B$5-$G15*$A$5-R$2)^2+($B$6-$G15*$A$6-R$2)^2+($B$7-$G15*$A$7-R$2)^2+($B$8-$G15*$A$8-R$2)^2+($B$9-$G15*$A$9-R$2)^2+($B$10-$G15*$A$10-R$2)^2+($B$11-$G15*$A$11-R$2)^2+($B$12-$G15*$A$12-R$2)^2</f>
        <v>44.0666639999952</v>
      </c>
      <c r="S15" s="25" t="n">
        <f aca="false">($B$4-$G15*$A$4-S$2)^2+($B$5-$G15*$A$5-S$2)^2+($B$6-$G15*$A$6-S$2)^2+($B$7-$G15*$A$7-S$2)^2+($B$8-$G15*$A$8-S$2)^2+($B$9-$G15*$A$9-S$2)^2+($B$10-$G15*$A$10-S$2)^2+($B$11-$G15*$A$11-S$2)^2+($B$12-$G15*$A$12-S$2)^2</f>
        <v>65.6006639999941</v>
      </c>
      <c r="T15" s="25" t="n">
        <f aca="false">($B$4-$G15*$A$4-T$2)^2+($B$5-$G15*$A$5-T$2)^2+($B$6-$G15*$A$6-T$2)^2+($B$7-$G15*$A$7-T$2)^2+($B$8-$G15*$A$8-T$2)^2+($B$9-$G15*$A$9-T$2)^2+($B$10-$G15*$A$10-T$2)^2+($B$11-$G15*$A$11-T$2)^2+($B$12-$G15*$A$12-T$2)^2</f>
        <v>91.634663999993</v>
      </c>
      <c r="U15" s="25" t="n">
        <f aca="false">($B$4-$G15*$A$4-U$2)^2+($B$5-$G15*$A$5-U$2)^2+($B$6-$G15*$A$6-U$2)^2+($B$7-$G15*$A$7-U$2)^2+($B$8-$G15*$A$8-U$2)^2+($B$9-$G15*$A$9-U$2)^2+($B$10-$G15*$A$10-U$2)^2+($B$11-$G15*$A$11-U$2)^2+($B$12-$G15*$A$12-U$2)^2</f>
        <v>122.168663999992</v>
      </c>
      <c r="V15" s="25" t="n">
        <f aca="false">($B$4-$G15*$A$4-V$2)^2+($B$5-$G15*$A$5-V$2)^2+($B$6-$G15*$A$6-V$2)^2+($B$7-$G15*$A$7-V$2)^2+($B$8-$G15*$A$8-V$2)^2+($B$9-$G15*$A$9-V$2)^2+($B$10-$G15*$A$10-V$2)^2+($B$11-$G15*$A$11-V$2)^2+($B$12-$G15*$A$12-V$2)^2</f>
        <v>157.202663999991</v>
      </c>
      <c r="W15" s="25" t="n">
        <f aca="false">($B$4-$G15*$A$4-W$2)^2+($B$5-$G15*$A$5-W$2)^2+($B$6-$G15*$A$6-W$2)^2+($B$7-$G15*$A$7-W$2)^2+($B$8-$G15*$A$8-W$2)^2+($B$9-$G15*$A$9-W$2)^2+($B$10-$G15*$A$10-W$2)^2+($B$11-$G15*$A$11-W$2)^2+($B$12-$G15*$A$12-W$2)^2</f>
        <v>196.73666399999</v>
      </c>
      <c r="X15" s="25" t="n">
        <f aca="false">($B$4-$G15*$A$4-X$2)^2+($B$5-$G15*$A$5-X$2)^2+($B$6-$G15*$A$6-X$2)^2+($B$7-$G15*$A$7-X$2)^2+($B$8-$G15*$A$8-X$2)^2+($B$9-$G15*$A$9-X$2)^2+($B$10-$G15*$A$10-X$2)^2+($B$11-$G15*$A$11-X$2)^2+($B$12-$G15*$A$12-X$2)^2</f>
        <v>240.770663999989</v>
      </c>
      <c r="Y15" s="25" t="n">
        <f aca="false">($B$4-$G15*$A$4-Y$2)^2+($B$5-$G15*$A$5-Y$2)^2+($B$6-$G15*$A$6-Y$2)^2+($B$7-$G15*$A$7-Y$2)^2+($B$8-$G15*$A$8-Y$2)^2+($B$9-$G15*$A$9-Y$2)^2+($B$10-$G15*$A$10-Y$2)^2+($B$11-$G15*$A$11-Y$2)^2+($B$12-$G15*$A$12-Y$2)^2</f>
        <v>289.304663999987</v>
      </c>
      <c r="Z15" s="25" t="n">
        <f aca="false">($B$4-$G15*$A$4-Z$2)^2+($B$5-$G15*$A$5-Z$2)^2+($B$6-$G15*$A$6-Z$2)^2+($B$7-$G15*$A$7-Z$2)^2+($B$8-$G15*$A$8-Z$2)^2+($B$9-$G15*$A$9-Z$2)^2+($B$10-$G15*$A$10-Z$2)^2+($B$11-$G15*$A$11-Z$2)^2+($B$12-$G15*$A$12-Z$2)^2</f>
        <v>342.338663999986</v>
      </c>
      <c r="AA15" s="25" t="n">
        <f aca="false">($B$4-$G15*$A$4-AA$2)^2+($B$5-$G15*$A$5-AA$2)^2+($B$6-$G15*$A$6-AA$2)^2+($B$7-$G15*$A$7-AA$2)^2+($B$8-$G15*$A$8-AA$2)^2+($B$9-$G15*$A$9-AA$2)^2+($B$10-$G15*$A$10-AA$2)^2+($B$11-$G15*$A$11-AA$2)^2+($B$12-$G15*$A$12-AA$2)^2</f>
        <v>399.872663999985</v>
      </c>
      <c r="AB15" s="25" t="n">
        <f aca="false">($B$4-$G15*$A$4-AB$2)^2+($B$5-$G15*$A$5-AB$2)^2+($B$6-$G15*$A$6-AB$2)^2+($B$7-$G15*$A$7-AB$2)^2+($B$8-$G15*$A$8-AB$2)^2+($B$9-$G15*$A$9-AB$2)^2+($B$10-$G15*$A$10-AB$2)^2+($B$11-$G15*$A$11-AB$2)^2+($B$12-$G15*$A$12-AB$2)^2</f>
        <v>461.906663999984</v>
      </c>
      <c r="AC15" s="25" t="n">
        <f aca="false">($B$4-$G15*$A$4-AC$2)^2+($B$5-$G15*$A$5-AC$2)^2+($B$6-$G15*$A$6-AC$2)^2+($B$7-$G15*$A$7-AC$2)^2+($B$8-$G15*$A$8-AC$2)^2+($B$9-$G15*$A$9-AC$2)^2+($B$10-$G15*$A$10-AC$2)^2+($B$11-$G15*$A$11-AC$2)^2+($B$12-$G15*$A$12-AC$2)^2</f>
        <v>528.440663999983</v>
      </c>
      <c r="AD15" s="25" t="n">
        <f aca="false">($B$4-$G15*$A$4-AD$2)^2+($B$5-$G15*$A$5-AD$2)^2+($B$6-$G15*$A$6-AD$2)^2+($B$7-$G15*$A$7-AD$2)^2+($B$8-$G15*$A$8-AD$2)^2+($B$9-$G15*$A$9-AD$2)^2+($B$10-$G15*$A$10-AD$2)^2+($B$11-$G15*$A$11-AD$2)^2+($B$12-$G15*$A$12-AD$2)^2</f>
        <v>599.474663999982</v>
      </c>
      <c r="AE15" s="25" t="n">
        <f aca="false">($B$4-$G15*$A$4-AE$2)^2+($B$5-$G15*$A$5-AE$2)^2+($B$6-$G15*$A$6-AE$2)^2+($B$7-$G15*$A$7-AE$2)^2+($B$8-$G15*$A$8-AE$2)^2+($B$9-$G15*$A$9-AE$2)^2+($B$10-$G15*$A$10-AE$2)^2+($B$11-$G15*$A$11-AE$2)^2+($B$12-$G15*$A$12-AE$2)^2</f>
        <v>675.008663999981</v>
      </c>
      <c r="AF15" s="25" t="n">
        <f aca="false">($B$4-$G15*$A$4-AF$2)^2+($B$5-$G15*$A$5-AF$2)^2+($B$6-$G15*$A$6-AF$2)^2+($B$7-$G15*$A$7-AF$2)^2+($B$8-$G15*$A$8-AF$2)^2+($B$9-$G15*$A$9-AF$2)^2+($B$10-$G15*$A$10-AF$2)^2+($B$11-$G15*$A$11-AF$2)^2+($B$12-$G15*$A$12-AF$2)^2</f>
        <v>755.04266399998</v>
      </c>
    </row>
    <row r="16" customFormat="false" ht="12.75" hidden="false" customHeight="false" outlineLevel="0" collapsed="false">
      <c r="G16" s="28" t="n">
        <f aca="false">G15+0.0002</f>
        <v>0.1066</v>
      </c>
      <c r="H16" s="25" t="n">
        <f aca="false">($B$4-$G16*$A$4-H$2)^2+($B$5-$G16*$A$5-H$2)^2+($B$6-$G16*$A$6-H$2)^2+($B$7-$G16*$A$7-H$2)^2+($B$8-$G16*$A$8-H$2)^2+($B$9-$G16*$A$9-H$2)^2+($B$10-$G16*$A$10-H$2)^2+($B$11-$G16*$A$11-H$2)^2+($B$12-$G16*$A$12-H$2)^2</f>
        <v>97.767344000008</v>
      </c>
      <c r="I16" s="25" t="n">
        <f aca="false">($B$4-$G16*$A$4-I$2)^2+($B$5-$G16*$A$5-I$2)^2+($B$6-$G16*$A$6-I$2)^2+($B$7-$G16*$A$7-I$2)^2+($B$8-$G16*$A$8-I$2)^2+($B$9-$G16*$A$9-I$2)^2+($B$10-$G16*$A$10-I$2)^2+($B$11-$G16*$A$11-I$2)^2+($B$12-$G16*$A$12-I$2)^2</f>
        <v>70.7733440000068</v>
      </c>
      <c r="J16" s="25" t="n">
        <f aca="false">($B$4-$G16*$A$4-J$2)^2+($B$5-$G16*$A$5-J$2)^2+($B$6-$G16*$A$6-J$2)^2+($B$7-$G16*$A$7-J$2)^2+($B$8-$G16*$A$8-J$2)^2+($B$9-$G16*$A$9-J$2)^2+($B$10-$G16*$A$10-J$2)^2+($B$11-$G16*$A$11-J$2)^2+($B$12-$G16*$A$12-J$2)^2</f>
        <v>48.2793440000056</v>
      </c>
      <c r="K16" s="25" t="n">
        <f aca="false">($B$4-$G16*$A$4-K$2)^2+($B$5-$G16*$A$5-K$2)^2+($B$6-$G16*$A$6-K$2)^2+($B$7-$G16*$A$7-K$2)^2+($B$8-$G16*$A$8-K$2)^2+($B$9-$G16*$A$9-K$2)^2+($B$10-$G16*$A$10-K$2)^2+($B$11-$G16*$A$11-K$2)^2+($B$12-$G16*$A$12-K$2)^2</f>
        <v>30.2853440000043</v>
      </c>
      <c r="L16" s="25" t="n">
        <f aca="false">($B$4-$G16*$A$4-L$2)^2+($B$5-$G16*$A$5-L$2)^2+($B$6-$G16*$A$6-L$2)^2+($B$7-$G16*$A$7-L$2)^2+($B$8-$G16*$A$8-L$2)^2+($B$9-$G16*$A$9-L$2)^2+($B$10-$G16*$A$10-L$2)^2+($B$11-$G16*$A$11-L$2)^2+($B$12-$G16*$A$12-L$2)^2</f>
        <v>16.7913440000031</v>
      </c>
      <c r="M16" s="25" t="n">
        <f aca="false">($B$4-$G16*$A$4-M$2)^2+($B$5-$G16*$A$5-M$2)^2+($B$6-$G16*$A$6-M$2)^2+($B$7-$G16*$A$7-M$2)^2+($B$8-$G16*$A$8-M$2)^2+($B$9-$G16*$A$9-M$2)^2+($B$10-$G16*$A$10-M$2)^2+($B$11-$G16*$A$11-M$2)^2+($B$12-$G16*$A$12-M$2)^2</f>
        <v>7.79734400000189</v>
      </c>
      <c r="N16" s="25" t="n">
        <f aca="false">($B$4-$G16*$A$4-N$2)^2+($B$5-$G16*$A$5-N$2)^2+($B$6-$G16*$A$6-N$2)^2+($B$7-$G16*$A$7-N$2)^2+($B$8-$G16*$A$8-N$2)^2+($B$9-$G16*$A$9-N$2)^2+($B$10-$G16*$A$10-N$2)^2+($B$11-$G16*$A$11-N$2)^2+($B$12-$G16*$A$12-N$2)^2</f>
        <v>3.30334400000067</v>
      </c>
      <c r="O16" s="25" t="n">
        <f aca="false">($B$4-$G16*$A$4-O$2)^2+($B$5-$G16*$A$5-O$2)^2+($B$6-$G16*$A$6-O$2)^2+($B$7-$G16*$A$7-O$2)^2+($B$8-$G16*$A$8-O$2)^2+($B$9-$G16*$A$9-O$2)^2+($B$10-$G16*$A$10-O$2)^2+($B$11-$G16*$A$11-O$2)^2+($B$12-$G16*$A$12-O$2)^2</f>
        <v>3.30934399999945</v>
      </c>
      <c r="P16" s="25" t="n">
        <f aca="false">($B$4-$G16*$A$4-P$2)^2+($B$5-$G16*$A$5-P$2)^2+($B$6-$G16*$A$6-P$2)^2+($B$7-$G16*$A$7-P$2)^2+($B$8-$G16*$A$8-P$2)^2+($B$9-$G16*$A$9-P$2)^2+($B$10-$G16*$A$10-P$2)^2+($B$11-$G16*$A$11-P$2)^2+($B$12-$G16*$A$12-P$2)^2</f>
        <v>7.81534399999823</v>
      </c>
      <c r="Q16" s="25" t="n">
        <f aca="false">($B$4-$G16*$A$4-Q$2)^2+($B$5-$G16*$A$5-Q$2)^2+($B$6-$G16*$A$6-Q$2)^2+($B$7-$G16*$A$7-Q$2)^2+($B$8-$G16*$A$8-Q$2)^2+($B$9-$G16*$A$9-Q$2)^2+($B$10-$G16*$A$10-Q$2)^2+($B$11-$G16*$A$11-Q$2)^2+($B$12-$G16*$A$12-Q$2)^2</f>
        <v>16.821343999997</v>
      </c>
      <c r="R16" s="25" t="n">
        <f aca="false">($B$4-$G16*$A$4-R$2)^2+($B$5-$G16*$A$5-R$2)^2+($B$6-$G16*$A$6-R$2)^2+($B$7-$G16*$A$7-R$2)^2+($B$8-$G16*$A$8-R$2)^2+($B$9-$G16*$A$9-R$2)^2+($B$10-$G16*$A$10-R$2)^2+($B$11-$G16*$A$11-R$2)^2+($B$12-$G16*$A$12-R$2)^2</f>
        <v>30.3273439999958</v>
      </c>
      <c r="S16" s="25" t="n">
        <f aca="false">($B$4-$G16*$A$4-S$2)^2+($B$5-$G16*$A$5-S$2)^2+($B$6-$G16*$A$6-S$2)^2+($B$7-$G16*$A$7-S$2)^2+($B$8-$G16*$A$8-S$2)^2+($B$9-$G16*$A$9-S$2)^2+($B$10-$G16*$A$10-S$2)^2+($B$11-$G16*$A$11-S$2)^2+($B$12-$G16*$A$12-S$2)^2</f>
        <v>48.3333439999946</v>
      </c>
      <c r="T16" s="25" t="n">
        <f aca="false">($B$4-$G16*$A$4-T$2)^2+($B$5-$G16*$A$5-T$2)^2+($B$6-$G16*$A$6-T$2)^2+($B$7-$G16*$A$7-T$2)^2+($B$8-$G16*$A$8-T$2)^2+($B$9-$G16*$A$9-T$2)^2+($B$10-$G16*$A$10-T$2)^2+($B$11-$G16*$A$11-T$2)^2+($B$12-$G16*$A$12-T$2)^2</f>
        <v>70.8393439999933</v>
      </c>
      <c r="U16" s="25" t="n">
        <f aca="false">($B$4-$G16*$A$4-U$2)^2+($B$5-$G16*$A$5-U$2)^2+($B$6-$G16*$A$6-U$2)^2+($B$7-$G16*$A$7-U$2)^2+($B$8-$G16*$A$8-U$2)^2+($B$9-$G16*$A$9-U$2)^2+($B$10-$G16*$A$10-U$2)^2+($B$11-$G16*$A$11-U$2)^2+($B$12-$G16*$A$12-U$2)^2</f>
        <v>97.8453439999921</v>
      </c>
      <c r="V16" s="25" t="n">
        <f aca="false">($B$4-$G16*$A$4-V$2)^2+($B$5-$G16*$A$5-V$2)^2+($B$6-$G16*$A$6-V$2)^2+($B$7-$G16*$A$7-V$2)^2+($B$8-$G16*$A$8-V$2)^2+($B$9-$G16*$A$9-V$2)^2+($B$10-$G16*$A$10-V$2)^2+($B$11-$G16*$A$11-V$2)^2+($B$12-$G16*$A$12-V$2)^2</f>
        <v>129.351343999991</v>
      </c>
      <c r="W16" s="25" t="n">
        <f aca="false">($B$4-$G16*$A$4-W$2)^2+($B$5-$G16*$A$5-W$2)^2+($B$6-$G16*$A$6-W$2)^2+($B$7-$G16*$A$7-W$2)^2+($B$8-$G16*$A$8-W$2)^2+($B$9-$G16*$A$9-W$2)^2+($B$10-$G16*$A$10-W$2)^2+($B$11-$G16*$A$11-W$2)^2+($B$12-$G16*$A$12-W$2)^2</f>
        <v>165.35734399999</v>
      </c>
      <c r="X16" s="25" t="n">
        <f aca="false">($B$4-$G16*$A$4-X$2)^2+($B$5-$G16*$A$5-X$2)^2+($B$6-$G16*$A$6-X$2)^2+($B$7-$G16*$A$7-X$2)^2+($B$8-$G16*$A$8-X$2)^2+($B$9-$G16*$A$9-X$2)^2+($B$10-$G16*$A$10-X$2)^2+($B$11-$G16*$A$11-X$2)^2+($B$12-$G16*$A$12-X$2)^2</f>
        <v>205.863343999988</v>
      </c>
      <c r="Y16" s="25" t="n">
        <f aca="false">($B$4-$G16*$A$4-Y$2)^2+($B$5-$G16*$A$5-Y$2)^2+($B$6-$G16*$A$6-Y$2)^2+($B$7-$G16*$A$7-Y$2)^2+($B$8-$G16*$A$8-Y$2)^2+($B$9-$G16*$A$9-Y$2)^2+($B$10-$G16*$A$10-Y$2)^2+($B$11-$G16*$A$11-Y$2)^2+($B$12-$G16*$A$12-Y$2)^2</f>
        <v>250.869343999987</v>
      </c>
      <c r="Z16" s="25" t="n">
        <f aca="false">($B$4-$G16*$A$4-Z$2)^2+($B$5-$G16*$A$5-Z$2)^2+($B$6-$G16*$A$6-Z$2)^2+($B$7-$G16*$A$7-Z$2)^2+($B$8-$G16*$A$8-Z$2)^2+($B$9-$G16*$A$9-Z$2)^2+($B$10-$G16*$A$10-Z$2)^2+($B$11-$G16*$A$11-Z$2)^2+($B$12-$G16*$A$12-Z$2)^2</f>
        <v>300.375343999986</v>
      </c>
      <c r="AA16" s="25" t="n">
        <f aca="false">($B$4-$G16*$A$4-AA$2)^2+($B$5-$G16*$A$5-AA$2)^2+($B$6-$G16*$A$6-AA$2)^2+($B$7-$G16*$A$7-AA$2)^2+($B$8-$G16*$A$8-AA$2)^2+($B$9-$G16*$A$9-AA$2)^2+($B$10-$G16*$A$10-AA$2)^2+($B$11-$G16*$A$11-AA$2)^2+($B$12-$G16*$A$12-AA$2)^2</f>
        <v>354.381343999985</v>
      </c>
      <c r="AB16" s="25" t="n">
        <f aca="false">($B$4-$G16*$A$4-AB$2)^2+($B$5-$G16*$A$5-AB$2)^2+($B$6-$G16*$A$6-AB$2)^2+($B$7-$G16*$A$7-AB$2)^2+($B$8-$G16*$A$8-AB$2)^2+($B$9-$G16*$A$9-AB$2)^2+($B$10-$G16*$A$10-AB$2)^2+($B$11-$G16*$A$11-AB$2)^2+($B$12-$G16*$A$12-AB$2)^2</f>
        <v>412.887343999984</v>
      </c>
      <c r="AC16" s="25" t="n">
        <f aca="false">($B$4-$G16*$A$4-AC$2)^2+($B$5-$G16*$A$5-AC$2)^2+($B$6-$G16*$A$6-AC$2)^2+($B$7-$G16*$A$7-AC$2)^2+($B$8-$G16*$A$8-AC$2)^2+($B$9-$G16*$A$9-AC$2)^2+($B$10-$G16*$A$10-AC$2)^2+($B$11-$G16*$A$11-AC$2)^2+($B$12-$G16*$A$12-AC$2)^2</f>
        <v>475.893343999982</v>
      </c>
      <c r="AD16" s="25" t="n">
        <f aca="false">($B$4-$G16*$A$4-AD$2)^2+($B$5-$G16*$A$5-AD$2)^2+($B$6-$G16*$A$6-AD$2)^2+($B$7-$G16*$A$7-AD$2)^2+($B$8-$G16*$A$8-AD$2)^2+($B$9-$G16*$A$9-AD$2)^2+($B$10-$G16*$A$10-AD$2)^2+($B$11-$G16*$A$11-AD$2)^2+($B$12-$G16*$A$12-AD$2)^2</f>
        <v>543.399343999981</v>
      </c>
      <c r="AE16" s="25" t="n">
        <f aca="false">($B$4-$G16*$A$4-AE$2)^2+($B$5-$G16*$A$5-AE$2)^2+($B$6-$G16*$A$6-AE$2)^2+($B$7-$G16*$A$7-AE$2)^2+($B$8-$G16*$A$8-AE$2)^2+($B$9-$G16*$A$9-AE$2)^2+($B$10-$G16*$A$10-AE$2)^2+($B$11-$G16*$A$11-AE$2)^2+($B$12-$G16*$A$12-AE$2)^2</f>
        <v>615.40534399998</v>
      </c>
      <c r="AF16" s="25" t="n">
        <f aca="false">($B$4-$G16*$A$4-AF$2)^2+($B$5-$G16*$A$5-AF$2)^2+($B$6-$G16*$A$6-AF$2)^2+($B$7-$G16*$A$7-AF$2)^2+($B$8-$G16*$A$8-AF$2)^2+($B$9-$G16*$A$9-AF$2)^2+($B$10-$G16*$A$10-AF$2)^2+($B$11-$G16*$A$11-AF$2)^2+($B$12-$G16*$A$12-AF$2)^2</f>
        <v>691.911343999979</v>
      </c>
    </row>
    <row r="17" customFormat="false" ht="12.75" hidden="false" customHeight="false" outlineLevel="0" collapsed="false">
      <c r="G17" s="28" t="n">
        <f aca="false">G16+0.0002</f>
        <v>0.1068</v>
      </c>
      <c r="H17" s="25" t="n">
        <f aca="false">($B$4-$G17*$A$4-H$2)^2+($B$5-$G17*$A$5-H$2)^2+($B$6-$G17*$A$6-H$2)^2+($B$7-$G17*$A$7-H$2)^2+($B$8-$G17*$A$8-H$2)^2+($B$9-$G17*$A$9-H$2)^2+($B$10-$G17*$A$10-H$2)^2+($B$11-$G17*$A$11-H$2)^2+($B$12-$G17*$A$12-H$2)^2</f>
        <v>122.07445600001</v>
      </c>
      <c r="I17" s="25" t="n">
        <f aca="false">($B$4-$G17*$A$4-I$2)^2+($B$5-$G17*$A$5-I$2)^2+($B$6-$G17*$A$6-I$2)^2+($B$7-$G17*$A$7-I$2)^2+($B$8-$G17*$A$8-I$2)^2+($B$9-$G17*$A$9-I$2)^2+($B$10-$G17*$A$10-I$2)^2+($B$11-$G17*$A$11-I$2)^2+($B$12-$G17*$A$12-I$2)^2</f>
        <v>91.5524560000084</v>
      </c>
      <c r="J17" s="25" t="n">
        <f aca="false">($B$4-$G17*$A$4-J$2)^2+($B$5-$G17*$A$5-J$2)^2+($B$6-$G17*$A$6-J$2)^2+($B$7-$G17*$A$7-J$2)^2+($B$8-$G17*$A$8-J$2)^2+($B$9-$G17*$A$9-J$2)^2+($B$10-$G17*$A$10-J$2)^2+($B$11-$G17*$A$11-J$2)^2+($B$12-$G17*$A$12-J$2)^2</f>
        <v>65.530456000007</v>
      </c>
      <c r="K17" s="25" t="n">
        <f aca="false">($B$4-$G17*$A$4-K$2)^2+($B$5-$G17*$A$5-K$2)^2+($B$6-$G17*$A$6-K$2)^2+($B$7-$G17*$A$7-K$2)^2+($B$8-$G17*$A$8-K$2)^2+($B$9-$G17*$A$9-K$2)^2+($B$10-$G17*$A$10-K$2)^2+($B$11-$G17*$A$11-K$2)^2+($B$12-$G17*$A$12-K$2)^2</f>
        <v>44.0084560000057</v>
      </c>
      <c r="L17" s="25" t="n">
        <f aca="false">($B$4-$G17*$A$4-L$2)^2+($B$5-$G17*$A$5-L$2)^2+($B$6-$G17*$A$6-L$2)^2+($B$7-$G17*$A$7-L$2)^2+($B$8-$G17*$A$8-L$2)^2+($B$9-$G17*$A$9-L$2)^2+($B$10-$G17*$A$10-L$2)^2+($B$11-$G17*$A$11-L$2)^2+($B$12-$G17*$A$12-L$2)^2</f>
        <v>26.9864560000044</v>
      </c>
      <c r="M17" s="25" t="n">
        <f aca="false">($B$4-$G17*$A$4-M$2)^2+($B$5-$G17*$A$5-M$2)^2+($B$6-$G17*$A$6-M$2)^2+($B$7-$G17*$A$7-M$2)^2+($B$8-$G17*$A$8-M$2)^2+($B$9-$G17*$A$9-M$2)^2+($B$10-$G17*$A$10-M$2)^2+($B$11-$G17*$A$11-M$2)^2+($B$12-$G17*$A$12-M$2)^2</f>
        <v>14.464456000003</v>
      </c>
      <c r="N17" s="25" t="n">
        <f aca="false">($B$4-$G17*$A$4-N$2)^2+($B$5-$G17*$A$5-N$2)^2+($B$6-$G17*$A$6-N$2)^2+($B$7-$G17*$A$7-N$2)^2+($B$8-$G17*$A$8-N$2)^2+($B$9-$G17*$A$9-N$2)^2+($B$10-$G17*$A$10-N$2)^2+($B$11-$G17*$A$11-N$2)^2+($B$12-$G17*$A$12-N$2)^2</f>
        <v>6.44245600000171</v>
      </c>
      <c r="O17" s="25" t="n">
        <f aca="false">($B$4-$G17*$A$4-O$2)^2+($B$5-$G17*$A$5-O$2)^2+($B$6-$G17*$A$6-O$2)^2+($B$7-$G17*$A$7-O$2)^2+($B$8-$G17*$A$8-O$2)^2+($B$9-$G17*$A$9-O$2)^2+($B$10-$G17*$A$10-O$2)^2+($B$11-$G17*$A$11-O$2)^2+($B$12-$G17*$A$12-O$2)^2</f>
        <v>2.92045600000038</v>
      </c>
      <c r="P17" s="25" t="n">
        <f aca="false">($B$4-$G17*$A$4-P$2)^2+($B$5-$G17*$A$5-P$2)^2+($B$6-$G17*$A$6-P$2)^2+($B$7-$G17*$A$7-P$2)^2+($B$8-$G17*$A$8-P$2)^2+($B$9-$G17*$A$9-P$2)^2+($B$10-$G17*$A$10-P$2)^2+($B$11-$G17*$A$11-P$2)^2+($B$12-$G17*$A$12-P$2)^2</f>
        <v>3.89845599999906</v>
      </c>
      <c r="Q17" s="25" t="n">
        <f aca="false">($B$4-$G17*$A$4-Q$2)^2+($B$5-$G17*$A$5-Q$2)^2+($B$6-$G17*$A$6-Q$2)^2+($B$7-$G17*$A$7-Q$2)^2+($B$8-$G17*$A$8-Q$2)^2+($B$9-$G17*$A$9-Q$2)^2+($B$10-$G17*$A$10-Q$2)^2+($B$11-$G17*$A$11-Q$2)^2+($B$12-$G17*$A$12-Q$2)^2</f>
        <v>9.37645599999773</v>
      </c>
      <c r="R17" s="25" t="n">
        <f aca="false">($B$4-$G17*$A$4-R$2)^2+($B$5-$G17*$A$5-R$2)^2+($B$6-$G17*$A$6-R$2)^2+($B$7-$G17*$A$7-R$2)^2+($B$8-$G17*$A$8-R$2)^2+($B$9-$G17*$A$9-R$2)^2+($B$10-$G17*$A$10-R$2)^2+($B$11-$G17*$A$11-R$2)^2+($B$12-$G17*$A$12-R$2)^2</f>
        <v>19.3544559999964</v>
      </c>
      <c r="S17" s="25" t="n">
        <f aca="false">($B$4-$G17*$A$4-S$2)^2+($B$5-$G17*$A$5-S$2)^2+($B$6-$G17*$A$6-S$2)^2+($B$7-$G17*$A$7-S$2)^2+($B$8-$G17*$A$8-S$2)^2+($B$9-$G17*$A$9-S$2)^2+($B$10-$G17*$A$10-S$2)^2+($B$11-$G17*$A$11-S$2)^2+($B$12-$G17*$A$12-S$2)^2</f>
        <v>33.8324559999951</v>
      </c>
      <c r="T17" s="25" t="n">
        <f aca="false">($B$4-$G17*$A$4-T$2)^2+($B$5-$G17*$A$5-T$2)^2+($B$6-$G17*$A$6-T$2)^2+($B$7-$G17*$A$7-T$2)^2+($B$8-$G17*$A$8-T$2)^2+($B$9-$G17*$A$9-T$2)^2+($B$10-$G17*$A$10-T$2)^2+($B$11-$G17*$A$11-T$2)^2+($B$12-$G17*$A$12-T$2)^2</f>
        <v>52.8104559999937</v>
      </c>
      <c r="U17" s="25" t="n">
        <f aca="false">($B$4-$G17*$A$4-U$2)^2+($B$5-$G17*$A$5-U$2)^2+($B$6-$G17*$A$6-U$2)^2+($B$7-$G17*$A$7-U$2)^2+($B$8-$G17*$A$8-U$2)^2+($B$9-$G17*$A$9-U$2)^2+($B$10-$G17*$A$10-U$2)^2+($B$11-$G17*$A$11-U$2)^2+($B$12-$G17*$A$12-U$2)^2</f>
        <v>76.2884559999924</v>
      </c>
      <c r="V17" s="25" t="n">
        <f aca="false">($B$4-$G17*$A$4-V$2)^2+($B$5-$G17*$A$5-V$2)^2+($B$6-$G17*$A$6-V$2)^2+($B$7-$G17*$A$7-V$2)^2+($B$8-$G17*$A$8-V$2)^2+($B$9-$G17*$A$9-V$2)^2+($B$10-$G17*$A$10-V$2)^2+($B$11-$G17*$A$11-V$2)^2+($B$12-$G17*$A$12-V$2)^2</f>
        <v>104.266455999991</v>
      </c>
      <c r="W17" s="25" t="n">
        <f aca="false">($B$4-$G17*$A$4-W$2)^2+($B$5-$G17*$A$5-W$2)^2+($B$6-$G17*$A$6-W$2)^2+($B$7-$G17*$A$7-W$2)^2+($B$8-$G17*$A$8-W$2)^2+($B$9-$G17*$A$9-W$2)^2+($B$10-$G17*$A$10-W$2)^2+($B$11-$G17*$A$11-W$2)^2+($B$12-$G17*$A$12-W$2)^2</f>
        <v>136.74445599999</v>
      </c>
      <c r="X17" s="25" t="n">
        <f aca="false">($B$4-$G17*$A$4-X$2)^2+($B$5-$G17*$A$5-X$2)^2+($B$6-$G17*$A$6-X$2)^2+($B$7-$G17*$A$7-X$2)^2+($B$8-$G17*$A$8-X$2)^2+($B$9-$G17*$A$9-X$2)^2+($B$10-$G17*$A$10-X$2)^2+($B$11-$G17*$A$11-X$2)^2+($B$12-$G17*$A$12-X$2)^2</f>
        <v>173.722455999988</v>
      </c>
      <c r="Y17" s="25" t="n">
        <f aca="false">($B$4-$G17*$A$4-Y$2)^2+($B$5-$G17*$A$5-Y$2)^2+($B$6-$G17*$A$6-Y$2)^2+($B$7-$G17*$A$7-Y$2)^2+($B$8-$G17*$A$8-Y$2)^2+($B$9-$G17*$A$9-Y$2)^2+($B$10-$G17*$A$10-Y$2)^2+($B$11-$G17*$A$11-Y$2)^2+($B$12-$G17*$A$12-Y$2)^2</f>
        <v>215.200455999987</v>
      </c>
      <c r="Z17" s="25" t="n">
        <f aca="false">($B$4-$G17*$A$4-Z$2)^2+($B$5-$G17*$A$5-Z$2)^2+($B$6-$G17*$A$6-Z$2)^2+($B$7-$G17*$A$7-Z$2)^2+($B$8-$G17*$A$8-Z$2)^2+($B$9-$G17*$A$9-Z$2)^2+($B$10-$G17*$A$10-Z$2)^2+($B$11-$G17*$A$11-Z$2)^2+($B$12-$G17*$A$12-Z$2)^2</f>
        <v>261.178455999986</v>
      </c>
      <c r="AA17" s="25" t="n">
        <f aca="false">($B$4-$G17*$A$4-AA$2)^2+($B$5-$G17*$A$5-AA$2)^2+($B$6-$G17*$A$6-AA$2)^2+($B$7-$G17*$A$7-AA$2)^2+($B$8-$G17*$A$8-AA$2)^2+($B$9-$G17*$A$9-AA$2)^2+($B$10-$G17*$A$10-AA$2)^2+($B$11-$G17*$A$11-AA$2)^2+($B$12-$G17*$A$12-AA$2)^2</f>
        <v>311.656455999985</v>
      </c>
      <c r="AB17" s="25" t="n">
        <f aca="false">($B$4-$G17*$A$4-AB$2)^2+($B$5-$G17*$A$5-AB$2)^2+($B$6-$G17*$A$6-AB$2)^2+($B$7-$G17*$A$7-AB$2)^2+($B$8-$G17*$A$8-AB$2)^2+($B$9-$G17*$A$9-AB$2)^2+($B$10-$G17*$A$10-AB$2)^2+($B$11-$G17*$A$11-AB$2)^2+($B$12-$G17*$A$12-AB$2)^2</f>
        <v>366.634455999983</v>
      </c>
      <c r="AC17" s="25" t="n">
        <f aca="false">($B$4-$G17*$A$4-AC$2)^2+($B$5-$G17*$A$5-AC$2)^2+($B$6-$G17*$A$6-AC$2)^2+($B$7-$G17*$A$7-AC$2)^2+($B$8-$G17*$A$8-AC$2)^2+($B$9-$G17*$A$9-AC$2)^2+($B$10-$G17*$A$10-AC$2)^2+($B$11-$G17*$A$11-AC$2)^2+($B$12-$G17*$A$12-AC$2)^2</f>
        <v>426.112455999982</v>
      </c>
      <c r="AD17" s="25" t="n">
        <f aca="false">($B$4-$G17*$A$4-AD$2)^2+($B$5-$G17*$A$5-AD$2)^2+($B$6-$G17*$A$6-AD$2)^2+($B$7-$G17*$A$7-AD$2)^2+($B$8-$G17*$A$8-AD$2)^2+($B$9-$G17*$A$9-AD$2)^2+($B$10-$G17*$A$10-AD$2)^2+($B$11-$G17*$A$11-AD$2)^2+($B$12-$G17*$A$12-AD$2)^2</f>
        <v>490.090455999981</v>
      </c>
      <c r="AE17" s="25" t="n">
        <f aca="false">($B$4-$G17*$A$4-AE$2)^2+($B$5-$G17*$A$5-AE$2)^2+($B$6-$G17*$A$6-AE$2)^2+($B$7-$G17*$A$7-AE$2)^2+($B$8-$G17*$A$8-AE$2)^2+($B$9-$G17*$A$9-AE$2)^2+($B$10-$G17*$A$10-AE$2)^2+($B$11-$G17*$A$11-AE$2)^2+($B$12-$G17*$A$12-AE$2)^2</f>
        <v>558.568455999979</v>
      </c>
      <c r="AF17" s="25" t="n">
        <f aca="false">($B$4-$G17*$A$4-AF$2)^2+($B$5-$G17*$A$5-AF$2)^2+($B$6-$G17*$A$6-AF$2)^2+($B$7-$G17*$A$7-AF$2)^2+($B$8-$G17*$A$8-AF$2)^2+($B$9-$G17*$A$9-AF$2)^2+($B$10-$G17*$A$10-AF$2)^2+($B$11-$G17*$A$11-AF$2)^2+($B$12-$G17*$A$12-AF$2)^2</f>
        <v>631.546455999978</v>
      </c>
    </row>
    <row r="18" customFormat="false" ht="18" hidden="false" customHeight="false" outlineLevel="0" collapsed="false">
      <c r="B18" s="0" t="n">
        <v>119</v>
      </c>
      <c r="C18" s="2" t="s">
        <v>0</v>
      </c>
      <c r="D18" s="3" t="n">
        <f aca="false">B18/1000</f>
        <v>0.119</v>
      </c>
      <c r="E18" s="3"/>
      <c r="G18" s="28" t="n">
        <f aca="false">G17+0.0002</f>
        <v>0.107</v>
      </c>
      <c r="H18" s="25" t="n">
        <f aca="false">($B$4-$G18*$A$4-H$2)^2+($B$5-$G18*$A$5-H$2)^2+($B$6-$G18*$A$6-H$2)^2+($B$7-$G18*$A$7-H$2)^2+($B$8-$G18*$A$8-H$2)^2+($B$9-$G18*$A$9-H$2)^2+($B$10-$G18*$A$10-H$2)^2+($B$11-$G18*$A$11-H$2)^2+($B$12-$G18*$A$12-H$2)^2</f>
        <v>149.148000000012</v>
      </c>
      <c r="I18" s="25" t="n">
        <f aca="false">($B$4-$G18*$A$4-I$2)^2+($B$5-$G18*$A$5-I$2)^2+($B$6-$G18*$A$6-I$2)^2+($B$7-$G18*$A$7-I$2)^2+($B$8-$G18*$A$8-I$2)^2+($B$9-$G18*$A$9-I$2)^2+($B$10-$G18*$A$10-I$2)^2+($B$11-$G18*$A$11-I$2)^2+($B$12-$G18*$A$12-I$2)^2</f>
        <v>115.09800000001</v>
      </c>
      <c r="J18" s="25" t="n">
        <f aca="false">($B$4-$G18*$A$4-J$2)^2+($B$5-$G18*$A$5-J$2)^2+($B$6-$G18*$A$6-J$2)^2+($B$7-$G18*$A$7-J$2)^2+($B$8-$G18*$A$8-J$2)^2+($B$9-$G18*$A$9-J$2)^2+($B$10-$G18*$A$10-J$2)^2+($B$11-$G18*$A$11-J$2)^2+($B$12-$G18*$A$12-J$2)^2</f>
        <v>85.5480000000087</v>
      </c>
      <c r="K18" s="25" t="n">
        <f aca="false">($B$4-$G18*$A$4-K$2)^2+($B$5-$G18*$A$5-K$2)^2+($B$6-$G18*$A$6-K$2)^2+($B$7-$G18*$A$7-K$2)^2+($B$8-$G18*$A$8-K$2)^2+($B$9-$G18*$A$9-K$2)^2+($B$10-$G18*$A$10-K$2)^2+($B$11-$G18*$A$11-K$2)^2+($B$12-$G18*$A$12-K$2)^2</f>
        <v>60.4980000000073</v>
      </c>
      <c r="L18" s="25" t="n">
        <f aca="false">($B$4-$G18*$A$4-L$2)^2+($B$5-$G18*$A$5-L$2)^2+($B$6-$G18*$A$6-L$2)^2+($B$7-$G18*$A$7-L$2)^2+($B$8-$G18*$A$8-L$2)^2+($B$9-$G18*$A$9-L$2)^2+($B$10-$G18*$A$10-L$2)^2+($B$11-$G18*$A$11-L$2)^2+($B$12-$G18*$A$12-L$2)^2</f>
        <v>39.9480000000058</v>
      </c>
      <c r="M18" s="25" t="n">
        <f aca="false">($B$4-$G18*$A$4-M$2)^2+($B$5-$G18*$A$5-M$2)^2+($B$6-$G18*$A$6-M$2)^2+($B$7-$G18*$A$7-M$2)^2+($B$8-$G18*$A$8-M$2)^2+($B$9-$G18*$A$9-M$2)^2+($B$10-$G18*$A$10-M$2)^2+($B$11-$G18*$A$11-M$2)^2+($B$12-$G18*$A$12-M$2)^2</f>
        <v>23.8980000000044</v>
      </c>
      <c r="N18" s="25" t="n">
        <f aca="false">($B$4-$G18*$A$4-N$2)^2+($B$5-$G18*$A$5-N$2)^2+($B$6-$G18*$A$6-N$2)^2+($B$7-$G18*$A$7-N$2)^2+($B$8-$G18*$A$8-N$2)^2+($B$9-$G18*$A$9-N$2)^2+($B$10-$G18*$A$10-N$2)^2+($B$11-$G18*$A$11-N$2)^2+($B$12-$G18*$A$12-N$2)^2</f>
        <v>12.348000000003</v>
      </c>
      <c r="O18" s="25" t="n">
        <f aca="false">($B$4-$G18*$A$4-O$2)^2+($B$5-$G18*$A$5-O$2)^2+($B$6-$G18*$A$6-O$2)^2+($B$7-$G18*$A$7-O$2)^2+($B$8-$G18*$A$8-O$2)^2+($B$9-$G18*$A$9-O$2)^2+($B$10-$G18*$A$10-O$2)^2+($B$11-$G18*$A$11-O$2)^2+($B$12-$G18*$A$12-O$2)^2</f>
        <v>5.29800000000155</v>
      </c>
      <c r="P18" s="25" t="n">
        <f aca="false">($B$4-$G18*$A$4-P$2)^2+($B$5-$G18*$A$5-P$2)^2+($B$6-$G18*$A$6-P$2)^2+($B$7-$G18*$A$7-P$2)^2+($B$8-$G18*$A$8-P$2)^2+($B$9-$G18*$A$9-P$2)^2+($B$10-$G18*$A$10-P$2)^2+($B$11-$G18*$A$11-P$2)^2+($B$12-$G18*$A$12-P$2)^2</f>
        <v>2.74800000000011</v>
      </c>
      <c r="Q18" s="25" t="n">
        <f aca="false">($B$4-$G18*$A$4-Q$2)^2+($B$5-$G18*$A$5-Q$2)^2+($B$6-$G18*$A$6-Q$2)^2+($B$7-$G18*$A$7-Q$2)^2+($B$8-$G18*$A$8-Q$2)^2+($B$9-$G18*$A$9-Q$2)^2+($B$10-$G18*$A$10-Q$2)^2+($B$11-$G18*$A$11-Q$2)^2+($B$12-$G18*$A$12-Q$2)^2</f>
        <v>4.69799999999868</v>
      </c>
      <c r="R18" s="25" t="n">
        <f aca="false">($B$4-$G18*$A$4-R$2)^2+($B$5-$G18*$A$5-R$2)^2+($B$6-$G18*$A$6-R$2)^2+($B$7-$G18*$A$7-R$2)^2+($B$8-$G18*$A$8-R$2)^2+($B$9-$G18*$A$9-R$2)^2+($B$10-$G18*$A$10-R$2)^2+($B$11-$G18*$A$11-R$2)^2+($B$12-$G18*$A$12-R$2)^2</f>
        <v>11.1479999999972</v>
      </c>
      <c r="S18" s="25" t="n">
        <f aca="false">($B$4-$G18*$A$4-S$2)^2+($B$5-$G18*$A$5-S$2)^2+($B$6-$G18*$A$6-S$2)^2+($B$7-$G18*$A$7-S$2)^2+($B$8-$G18*$A$8-S$2)^2+($B$9-$G18*$A$9-S$2)^2+($B$10-$G18*$A$10-S$2)^2+($B$11-$G18*$A$11-S$2)^2+($B$12-$G18*$A$12-S$2)^2</f>
        <v>22.0979999999958</v>
      </c>
      <c r="T18" s="25" t="n">
        <f aca="false">($B$4-$G18*$A$4-T$2)^2+($B$5-$G18*$A$5-T$2)^2+($B$6-$G18*$A$6-T$2)^2+($B$7-$G18*$A$7-T$2)^2+($B$8-$G18*$A$8-T$2)^2+($B$9-$G18*$A$9-T$2)^2+($B$10-$G18*$A$10-T$2)^2+($B$11-$G18*$A$11-T$2)^2+($B$12-$G18*$A$12-T$2)^2</f>
        <v>37.5479999999944</v>
      </c>
      <c r="U18" s="25" t="n">
        <f aca="false">($B$4-$G18*$A$4-U$2)^2+($B$5-$G18*$A$5-U$2)^2+($B$6-$G18*$A$6-U$2)^2+($B$7-$G18*$A$7-U$2)^2+($B$8-$G18*$A$8-U$2)^2+($B$9-$G18*$A$9-U$2)^2+($B$10-$G18*$A$10-U$2)^2+($B$11-$G18*$A$11-U$2)^2+($B$12-$G18*$A$12-U$2)^2</f>
        <v>57.497999999993</v>
      </c>
      <c r="V18" s="25" t="n">
        <f aca="false">($B$4-$G18*$A$4-V$2)^2+($B$5-$G18*$A$5-V$2)^2+($B$6-$G18*$A$6-V$2)^2+($B$7-$G18*$A$7-V$2)^2+($B$8-$G18*$A$8-V$2)^2+($B$9-$G18*$A$9-V$2)^2+($B$10-$G18*$A$10-V$2)^2+($B$11-$G18*$A$11-V$2)^2+($B$12-$G18*$A$12-V$2)^2</f>
        <v>81.9479999999915</v>
      </c>
      <c r="W18" s="25" t="n">
        <f aca="false">($B$4-$G18*$A$4-W$2)^2+($B$5-$G18*$A$5-W$2)^2+($B$6-$G18*$A$6-W$2)^2+($B$7-$G18*$A$7-W$2)^2+($B$8-$G18*$A$8-W$2)^2+($B$9-$G18*$A$9-W$2)^2+($B$10-$G18*$A$10-W$2)^2+($B$11-$G18*$A$11-W$2)^2+($B$12-$G18*$A$12-W$2)^2</f>
        <v>110.89799999999</v>
      </c>
      <c r="X18" s="25" t="n">
        <f aca="false">($B$4-$G18*$A$4-X$2)^2+($B$5-$G18*$A$5-X$2)^2+($B$6-$G18*$A$6-X$2)^2+($B$7-$G18*$A$7-X$2)^2+($B$8-$G18*$A$8-X$2)^2+($B$9-$G18*$A$9-X$2)^2+($B$10-$G18*$A$10-X$2)^2+($B$11-$G18*$A$11-X$2)^2+($B$12-$G18*$A$12-X$2)^2</f>
        <v>144.347999999989</v>
      </c>
      <c r="Y18" s="25" t="n">
        <f aca="false">($B$4-$G18*$A$4-Y$2)^2+($B$5-$G18*$A$5-Y$2)^2+($B$6-$G18*$A$6-Y$2)^2+($B$7-$G18*$A$7-Y$2)^2+($B$8-$G18*$A$8-Y$2)^2+($B$9-$G18*$A$9-Y$2)^2+($B$10-$G18*$A$10-Y$2)^2+($B$11-$G18*$A$11-Y$2)^2+($B$12-$G18*$A$12-Y$2)^2</f>
        <v>182.297999999987</v>
      </c>
      <c r="Z18" s="25" t="n">
        <f aca="false">($B$4-$G18*$A$4-Z$2)^2+($B$5-$G18*$A$5-Z$2)^2+($B$6-$G18*$A$6-Z$2)^2+($B$7-$G18*$A$7-Z$2)^2+($B$8-$G18*$A$8-Z$2)^2+($B$9-$G18*$A$9-Z$2)^2+($B$10-$G18*$A$10-Z$2)^2+($B$11-$G18*$A$11-Z$2)^2+($B$12-$G18*$A$12-Z$2)^2</f>
        <v>224.747999999986</v>
      </c>
      <c r="AA18" s="25" t="n">
        <f aca="false">($B$4-$G18*$A$4-AA$2)^2+($B$5-$G18*$A$5-AA$2)^2+($B$6-$G18*$A$6-AA$2)^2+($B$7-$G18*$A$7-AA$2)^2+($B$8-$G18*$A$8-AA$2)^2+($B$9-$G18*$A$9-AA$2)^2+($B$10-$G18*$A$10-AA$2)^2+($B$11-$G18*$A$11-AA$2)^2+($B$12-$G18*$A$12-AA$2)^2</f>
        <v>271.697999999984</v>
      </c>
      <c r="AB18" s="25" t="n">
        <f aca="false">($B$4-$G18*$A$4-AB$2)^2+($B$5-$G18*$A$5-AB$2)^2+($B$6-$G18*$A$6-AB$2)^2+($B$7-$G18*$A$7-AB$2)^2+($B$8-$G18*$A$8-AB$2)^2+($B$9-$G18*$A$9-AB$2)^2+($B$10-$G18*$A$10-AB$2)^2+($B$11-$G18*$A$11-AB$2)^2+($B$12-$G18*$A$12-AB$2)^2</f>
        <v>323.147999999983</v>
      </c>
      <c r="AC18" s="25" t="n">
        <f aca="false">($B$4-$G18*$A$4-AC$2)^2+($B$5-$G18*$A$5-AC$2)^2+($B$6-$G18*$A$6-AC$2)^2+($B$7-$G18*$A$7-AC$2)^2+($B$8-$G18*$A$8-AC$2)^2+($B$9-$G18*$A$9-AC$2)^2+($B$10-$G18*$A$10-AC$2)^2+($B$11-$G18*$A$11-AC$2)^2+($B$12-$G18*$A$12-AC$2)^2</f>
        <v>379.097999999982</v>
      </c>
      <c r="AD18" s="25" t="n">
        <f aca="false">($B$4-$G18*$A$4-AD$2)^2+($B$5-$G18*$A$5-AD$2)^2+($B$6-$G18*$A$6-AD$2)^2+($B$7-$G18*$A$7-AD$2)^2+($B$8-$G18*$A$8-AD$2)^2+($B$9-$G18*$A$9-AD$2)^2+($B$10-$G18*$A$10-AD$2)^2+($B$11-$G18*$A$11-AD$2)^2+($B$12-$G18*$A$12-AD$2)^2</f>
        <v>439.54799999998</v>
      </c>
      <c r="AE18" s="25" t="n">
        <f aca="false">($B$4-$G18*$A$4-AE$2)^2+($B$5-$G18*$A$5-AE$2)^2+($B$6-$G18*$A$6-AE$2)^2+($B$7-$G18*$A$7-AE$2)^2+($B$8-$G18*$A$8-AE$2)^2+($B$9-$G18*$A$9-AE$2)^2+($B$10-$G18*$A$10-AE$2)^2+($B$11-$G18*$A$11-AE$2)^2+($B$12-$G18*$A$12-AE$2)^2</f>
        <v>504.497999999979</v>
      </c>
      <c r="AF18" s="25" t="n">
        <f aca="false">($B$4-$G18*$A$4-AF$2)^2+($B$5-$G18*$A$5-AF$2)^2+($B$6-$G18*$A$6-AF$2)^2+($B$7-$G18*$A$7-AF$2)^2+($B$8-$G18*$A$8-AF$2)^2+($B$9-$G18*$A$9-AF$2)^2+($B$10-$G18*$A$10-AF$2)^2+($B$11-$G18*$A$11-AF$2)^2+($B$12-$G18*$A$12-AF$2)^2</f>
        <v>573.947999999977</v>
      </c>
    </row>
    <row r="19" customFormat="false" ht="12.75" hidden="false" customHeight="false" outlineLevel="0" collapsed="false">
      <c r="G19" s="28" t="n">
        <f aca="false">G18+0.0002</f>
        <v>0.1072</v>
      </c>
      <c r="H19" s="25" t="n">
        <f aca="false">($B$4-$G19*$A$4-H$2)^2+($B$5-$G19*$A$5-H$2)^2+($B$6-$G19*$A$6-H$2)^2+($B$7-$G19*$A$7-H$2)^2+($B$8-$G19*$A$8-H$2)^2+($B$9-$G19*$A$9-H$2)^2+($B$10-$G19*$A$10-H$2)^2+($B$11-$G19*$A$11-H$2)^2+($B$12-$G19*$A$12-H$2)^2</f>
        <v>178.987976000013</v>
      </c>
      <c r="I19" s="25" t="n">
        <f aca="false">($B$4-$G19*$A$4-I$2)^2+($B$5-$G19*$A$5-I$2)^2+($B$6-$G19*$A$6-I$2)^2+($B$7-$G19*$A$7-I$2)^2+($B$8-$G19*$A$8-I$2)^2+($B$9-$G19*$A$9-I$2)^2+($B$10-$G19*$A$10-I$2)^2+($B$11-$G19*$A$11-I$2)^2+($B$12-$G19*$A$12-I$2)^2</f>
        <v>141.409976000012</v>
      </c>
      <c r="J19" s="25" t="n">
        <f aca="false">($B$4-$G19*$A$4-J$2)^2+($B$5-$G19*$A$5-J$2)^2+($B$6-$G19*$A$6-J$2)^2+($B$7-$G19*$A$7-J$2)^2+($B$8-$G19*$A$8-J$2)^2+($B$9-$G19*$A$9-J$2)^2+($B$10-$G19*$A$10-J$2)^2+($B$11-$G19*$A$11-J$2)^2+($B$12-$G19*$A$12-J$2)^2</f>
        <v>108.33197600001</v>
      </c>
      <c r="K19" s="25" t="n">
        <f aca="false">($B$4-$G19*$A$4-K$2)^2+($B$5-$G19*$A$5-K$2)^2+($B$6-$G19*$A$6-K$2)^2+($B$7-$G19*$A$7-K$2)^2+($B$8-$G19*$A$8-K$2)^2+($B$9-$G19*$A$9-K$2)^2+($B$10-$G19*$A$10-K$2)^2+($B$11-$G19*$A$11-K$2)^2+($B$12-$G19*$A$12-K$2)^2</f>
        <v>79.7539760000087</v>
      </c>
      <c r="L19" s="25" t="n">
        <f aca="false">($B$4-$G19*$A$4-L$2)^2+($B$5-$G19*$A$5-L$2)^2+($B$6-$G19*$A$6-L$2)^2+($B$7-$G19*$A$7-L$2)^2+($B$8-$G19*$A$8-L$2)^2+($B$9-$G19*$A$9-L$2)^2+($B$10-$G19*$A$10-L$2)^2+($B$11-$G19*$A$11-L$2)^2+($B$12-$G19*$A$12-L$2)^2</f>
        <v>55.6759760000072</v>
      </c>
      <c r="M19" s="25" t="n">
        <f aca="false">($B$4-$G19*$A$4-M$2)^2+($B$5-$G19*$A$5-M$2)^2+($B$6-$G19*$A$6-M$2)^2+($B$7-$G19*$A$7-M$2)^2+($B$8-$G19*$A$8-M$2)^2+($B$9-$G19*$A$9-M$2)^2+($B$10-$G19*$A$10-M$2)^2+($B$11-$G19*$A$11-M$2)^2+($B$12-$G19*$A$12-M$2)^2</f>
        <v>36.0979760000057</v>
      </c>
      <c r="N19" s="25" t="n">
        <f aca="false">($B$4-$G19*$A$4-N$2)^2+($B$5-$G19*$A$5-N$2)^2+($B$6-$G19*$A$6-N$2)^2+($B$7-$G19*$A$7-N$2)^2+($B$8-$G19*$A$8-N$2)^2+($B$9-$G19*$A$9-N$2)^2+($B$10-$G19*$A$10-N$2)^2+($B$11-$G19*$A$11-N$2)^2+($B$12-$G19*$A$12-N$2)^2</f>
        <v>21.0199760000042</v>
      </c>
      <c r="O19" s="25" t="n">
        <f aca="false">($B$4-$G19*$A$4-O$2)^2+($B$5-$G19*$A$5-O$2)^2+($B$6-$G19*$A$6-O$2)^2+($B$7-$G19*$A$7-O$2)^2+($B$8-$G19*$A$8-O$2)^2+($B$9-$G19*$A$9-O$2)^2+($B$10-$G19*$A$10-O$2)^2+($B$11-$G19*$A$11-O$2)^2+($B$12-$G19*$A$12-O$2)^2</f>
        <v>10.4419760000028</v>
      </c>
      <c r="P19" s="25" t="n">
        <f aca="false">($B$4-$G19*$A$4-P$2)^2+($B$5-$G19*$A$5-P$2)^2+($B$6-$G19*$A$6-P$2)^2+($B$7-$G19*$A$7-P$2)^2+($B$8-$G19*$A$8-P$2)^2+($B$9-$G19*$A$9-P$2)^2+($B$10-$G19*$A$10-P$2)^2+($B$11-$G19*$A$11-P$2)^2+($B$12-$G19*$A$12-P$2)^2</f>
        <v>4.36397600000128</v>
      </c>
      <c r="Q19" s="25" t="n">
        <f aca="false">($B$4-$G19*$A$4-Q$2)^2+($B$5-$G19*$A$5-Q$2)^2+($B$6-$G19*$A$6-Q$2)^2+($B$7-$G19*$A$7-Q$2)^2+($B$8-$G19*$A$8-Q$2)^2+($B$9-$G19*$A$9-Q$2)^2+($B$10-$G19*$A$10-Q$2)^2+($B$11-$G19*$A$11-Q$2)^2+($B$12-$G19*$A$12-Q$2)^2</f>
        <v>2.7859759999998</v>
      </c>
      <c r="R19" s="25" t="n">
        <f aca="false">($B$4-$G19*$A$4-R$2)^2+($B$5-$G19*$A$5-R$2)^2+($B$6-$G19*$A$6-R$2)^2+($B$7-$G19*$A$7-R$2)^2+($B$8-$G19*$A$8-R$2)^2+($B$9-$G19*$A$9-R$2)^2+($B$10-$G19*$A$10-R$2)^2+($B$11-$G19*$A$11-R$2)^2+($B$12-$G19*$A$12-R$2)^2</f>
        <v>5.70797599999832</v>
      </c>
      <c r="S19" s="25" t="n">
        <f aca="false">($B$4-$G19*$A$4-S$2)^2+($B$5-$G19*$A$5-S$2)^2+($B$6-$G19*$A$6-S$2)^2+($B$7-$G19*$A$7-S$2)^2+($B$8-$G19*$A$8-S$2)^2+($B$9-$G19*$A$9-S$2)^2+($B$10-$G19*$A$10-S$2)^2+($B$11-$G19*$A$11-S$2)^2+($B$12-$G19*$A$12-S$2)^2</f>
        <v>13.1299759999968</v>
      </c>
      <c r="T19" s="25" t="n">
        <f aca="false">($B$4-$G19*$A$4-T$2)^2+($B$5-$G19*$A$5-T$2)^2+($B$6-$G19*$A$6-T$2)^2+($B$7-$G19*$A$7-T$2)^2+($B$8-$G19*$A$8-T$2)^2+($B$9-$G19*$A$9-T$2)^2+($B$10-$G19*$A$10-T$2)^2+($B$11-$G19*$A$11-T$2)^2+($B$12-$G19*$A$12-T$2)^2</f>
        <v>25.0519759999954</v>
      </c>
      <c r="U19" s="25" t="n">
        <f aca="false">($B$4-$G19*$A$4-U$2)^2+($B$5-$G19*$A$5-U$2)^2+($B$6-$G19*$A$6-U$2)^2+($B$7-$G19*$A$7-U$2)^2+($B$8-$G19*$A$8-U$2)^2+($B$9-$G19*$A$9-U$2)^2+($B$10-$G19*$A$10-U$2)^2+($B$11-$G19*$A$11-U$2)^2+($B$12-$G19*$A$12-U$2)^2</f>
        <v>41.4739759999939</v>
      </c>
      <c r="V19" s="25" t="n">
        <f aca="false">($B$4-$G19*$A$4-V$2)^2+($B$5-$G19*$A$5-V$2)^2+($B$6-$G19*$A$6-V$2)^2+($B$7-$G19*$A$7-V$2)^2+($B$8-$G19*$A$8-V$2)^2+($B$9-$G19*$A$9-V$2)^2+($B$10-$G19*$A$10-V$2)^2+($B$11-$G19*$A$11-V$2)^2+($B$12-$G19*$A$12-V$2)^2</f>
        <v>62.3959759999924</v>
      </c>
      <c r="W19" s="25" t="n">
        <f aca="false">($B$4-$G19*$A$4-W$2)^2+($B$5-$G19*$A$5-W$2)^2+($B$6-$G19*$A$6-W$2)^2+($B$7-$G19*$A$7-W$2)^2+($B$8-$G19*$A$8-W$2)^2+($B$9-$G19*$A$9-W$2)^2+($B$10-$G19*$A$10-W$2)^2+($B$11-$G19*$A$11-W$2)^2+($B$12-$G19*$A$12-W$2)^2</f>
        <v>87.8179759999909</v>
      </c>
      <c r="X19" s="25" t="n">
        <f aca="false">($B$4-$G19*$A$4-X$2)^2+($B$5-$G19*$A$5-X$2)^2+($B$6-$G19*$A$6-X$2)^2+($B$7-$G19*$A$7-X$2)^2+($B$8-$G19*$A$8-X$2)^2+($B$9-$G19*$A$9-X$2)^2+($B$10-$G19*$A$10-X$2)^2+($B$11-$G19*$A$11-X$2)^2+($B$12-$G19*$A$12-X$2)^2</f>
        <v>117.739975999989</v>
      </c>
      <c r="Y19" s="25" t="n">
        <f aca="false">($B$4-$G19*$A$4-Y$2)^2+($B$5-$G19*$A$5-Y$2)^2+($B$6-$G19*$A$6-Y$2)^2+($B$7-$G19*$A$7-Y$2)^2+($B$8-$G19*$A$8-Y$2)^2+($B$9-$G19*$A$9-Y$2)^2+($B$10-$G19*$A$10-Y$2)^2+($B$11-$G19*$A$11-Y$2)^2+($B$12-$G19*$A$12-Y$2)^2</f>
        <v>152.161975999988</v>
      </c>
      <c r="Z19" s="25" t="n">
        <f aca="false">($B$4-$G19*$A$4-Z$2)^2+($B$5-$G19*$A$5-Z$2)^2+($B$6-$G19*$A$6-Z$2)^2+($B$7-$G19*$A$7-Z$2)^2+($B$8-$G19*$A$8-Z$2)^2+($B$9-$G19*$A$9-Z$2)^2+($B$10-$G19*$A$10-Z$2)^2+($B$11-$G19*$A$11-Z$2)^2+($B$12-$G19*$A$12-Z$2)^2</f>
        <v>191.083975999986</v>
      </c>
      <c r="AA19" s="25" t="n">
        <f aca="false">($B$4-$G19*$A$4-AA$2)^2+($B$5-$G19*$A$5-AA$2)^2+($B$6-$G19*$A$6-AA$2)^2+($B$7-$G19*$A$7-AA$2)^2+($B$8-$G19*$A$8-AA$2)^2+($B$9-$G19*$A$9-AA$2)^2+($B$10-$G19*$A$10-AA$2)^2+($B$11-$G19*$A$11-AA$2)^2+($B$12-$G19*$A$12-AA$2)^2</f>
        <v>234.505975999985</v>
      </c>
      <c r="AB19" s="25" t="n">
        <f aca="false">($B$4-$G19*$A$4-AB$2)^2+($B$5-$G19*$A$5-AB$2)^2+($B$6-$G19*$A$6-AB$2)^2+($B$7-$G19*$A$7-AB$2)^2+($B$8-$G19*$A$8-AB$2)^2+($B$9-$G19*$A$9-AB$2)^2+($B$10-$G19*$A$10-AB$2)^2+($B$11-$G19*$A$11-AB$2)^2+($B$12-$G19*$A$12-AB$2)^2</f>
        <v>282.427975999983</v>
      </c>
      <c r="AC19" s="25" t="n">
        <f aca="false">($B$4-$G19*$A$4-AC$2)^2+($B$5-$G19*$A$5-AC$2)^2+($B$6-$G19*$A$6-AC$2)^2+($B$7-$G19*$A$7-AC$2)^2+($B$8-$G19*$A$8-AC$2)^2+($B$9-$G19*$A$9-AC$2)^2+($B$10-$G19*$A$10-AC$2)^2+($B$11-$G19*$A$11-AC$2)^2+($B$12-$G19*$A$12-AC$2)^2</f>
        <v>334.849975999982</v>
      </c>
      <c r="AD19" s="25" t="n">
        <f aca="false">($B$4-$G19*$A$4-AD$2)^2+($B$5-$G19*$A$5-AD$2)^2+($B$6-$G19*$A$6-AD$2)^2+($B$7-$G19*$A$7-AD$2)^2+($B$8-$G19*$A$8-AD$2)^2+($B$9-$G19*$A$9-AD$2)^2+($B$10-$G19*$A$10-AD$2)^2+($B$11-$G19*$A$11-AD$2)^2+($B$12-$G19*$A$12-AD$2)^2</f>
        <v>391.771975999981</v>
      </c>
      <c r="AE19" s="25" t="n">
        <f aca="false">($B$4-$G19*$A$4-AE$2)^2+($B$5-$G19*$A$5-AE$2)^2+($B$6-$G19*$A$6-AE$2)^2+($B$7-$G19*$A$7-AE$2)^2+($B$8-$G19*$A$8-AE$2)^2+($B$9-$G19*$A$9-AE$2)^2+($B$10-$G19*$A$10-AE$2)^2+($B$11-$G19*$A$11-AE$2)^2+($B$12-$G19*$A$12-AE$2)^2</f>
        <v>453.193975999979</v>
      </c>
      <c r="AF19" s="25" t="n">
        <f aca="false">($B$4-$G19*$A$4-AF$2)^2+($B$5-$G19*$A$5-AF$2)^2+($B$6-$G19*$A$6-AF$2)^2+($B$7-$G19*$A$7-AF$2)^2+($B$8-$G19*$A$8-AF$2)^2+($B$9-$G19*$A$9-AF$2)^2+($B$10-$G19*$A$10-AF$2)^2+($B$11-$G19*$A$11-AF$2)^2+($B$12-$G19*$A$12-AF$2)^2</f>
        <v>519.115975999978</v>
      </c>
    </row>
    <row r="20" customFormat="false" ht="12.75" hidden="false" customHeight="false" outlineLevel="0" collapsed="false">
      <c r="B20" s="0" t="s">
        <v>12</v>
      </c>
      <c r="G20" s="28" t="n">
        <f aca="false">G19+0.0002</f>
        <v>0.1074</v>
      </c>
      <c r="H20" s="25" t="n">
        <f aca="false">($B$4-$G20*$A$4-H$2)^2+($B$5-$G20*$A$5-H$2)^2+($B$6-$G20*$A$6-H$2)^2+($B$7-$G20*$A$7-H$2)^2+($B$8-$G20*$A$8-H$2)^2+($B$9-$G20*$A$9-H$2)^2+($B$10-$G20*$A$10-H$2)^2+($B$11-$G20*$A$11-H$2)^2+($B$12-$G20*$A$12-H$2)^2</f>
        <v>211.594384000016</v>
      </c>
      <c r="I20" s="25" t="n">
        <f aca="false">($B$4-$G20*$A$4-I$2)^2+($B$5-$G20*$A$5-I$2)^2+($B$6-$G20*$A$6-I$2)^2+($B$7-$G20*$A$7-I$2)^2+($B$8-$G20*$A$8-I$2)^2+($B$9-$G20*$A$9-I$2)^2+($B$10-$G20*$A$10-I$2)^2+($B$11-$G20*$A$11-I$2)^2+($B$12-$G20*$A$12-I$2)^2</f>
        <v>170.488384000014</v>
      </c>
      <c r="J20" s="25" t="n">
        <f aca="false">($B$4-$G20*$A$4-J$2)^2+($B$5-$G20*$A$5-J$2)^2+($B$6-$G20*$A$6-J$2)^2+($B$7-$G20*$A$7-J$2)^2+($B$8-$G20*$A$8-J$2)^2+($B$9-$G20*$A$9-J$2)^2+($B$10-$G20*$A$10-J$2)^2+($B$11-$G20*$A$11-J$2)^2+($B$12-$G20*$A$12-J$2)^2</f>
        <v>133.882384000013</v>
      </c>
      <c r="K20" s="25" t="n">
        <f aca="false">($B$4-$G20*$A$4-K$2)^2+($B$5-$G20*$A$5-K$2)^2+($B$6-$G20*$A$6-K$2)^2+($B$7-$G20*$A$7-K$2)^2+($B$8-$G20*$A$8-K$2)^2+($B$9-$G20*$A$9-K$2)^2+($B$10-$G20*$A$10-K$2)^2+($B$11-$G20*$A$11-K$2)^2+($B$12-$G20*$A$12-K$2)^2</f>
        <v>101.776384000011</v>
      </c>
      <c r="L20" s="25" t="n">
        <f aca="false">($B$4-$G20*$A$4-L$2)^2+($B$5-$G20*$A$5-L$2)^2+($B$6-$G20*$A$6-L$2)^2+($B$7-$G20*$A$7-L$2)^2+($B$8-$G20*$A$8-L$2)^2+($B$9-$G20*$A$9-L$2)^2+($B$10-$G20*$A$10-L$2)^2+($B$11-$G20*$A$11-L$2)^2+($B$12-$G20*$A$12-L$2)^2</f>
        <v>74.1703840000093</v>
      </c>
      <c r="M20" s="25" t="n">
        <f aca="false">($B$4-$G20*$A$4-M$2)^2+($B$5-$G20*$A$5-M$2)^2+($B$6-$G20*$A$6-M$2)^2+($B$7-$G20*$A$7-M$2)^2+($B$8-$G20*$A$8-M$2)^2+($B$9-$G20*$A$9-M$2)^2+($B$10-$G20*$A$10-M$2)^2+($B$11-$G20*$A$11-M$2)^2+($B$12-$G20*$A$12-M$2)^2</f>
        <v>51.0643840000077</v>
      </c>
      <c r="N20" s="25" t="n">
        <f aca="false">($B$4-$G20*$A$4-N$2)^2+($B$5-$G20*$A$5-N$2)^2+($B$6-$G20*$A$6-N$2)^2+($B$7-$G20*$A$7-N$2)^2+($B$8-$G20*$A$8-N$2)^2+($B$9-$G20*$A$9-N$2)^2+($B$10-$G20*$A$10-N$2)^2+($B$11-$G20*$A$11-N$2)^2+($B$12-$G20*$A$12-N$2)^2</f>
        <v>32.458384000006</v>
      </c>
      <c r="O20" s="25" t="n">
        <f aca="false">($B$4-$G20*$A$4-O$2)^2+($B$5-$G20*$A$5-O$2)^2+($B$6-$G20*$A$6-O$2)^2+($B$7-$G20*$A$7-O$2)^2+($B$8-$G20*$A$8-O$2)^2+($B$9-$G20*$A$9-O$2)^2+($B$10-$G20*$A$10-O$2)^2+($B$11-$G20*$A$11-O$2)^2+($B$12-$G20*$A$12-O$2)^2</f>
        <v>18.3523840000044</v>
      </c>
      <c r="P20" s="25" t="n">
        <f aca="false">($B$4-$G20*$A$4-P$2)^2+($B$5-$G20*$A$5-P$2)^2+($B$6-$G20*$A$6-P$2)^2+($B$7-$G20*$A$7-P$2)^2+($B$8-$G20*$A$8-P$2)^2+($B$9-$G20*$A$9-P$2)^2+($B$10-$G20*$A$10-P$2)^2+($B$11-$G20*$A$11-P$2)^2+($B$12-$G20*$A$12-P$2)^2</f>
        <v>8.74638400000271</v>
      </c>
      <c r="Q20" s="25" t="n">
        <f aca="false">($B$4-$G20*$A$4-Q$2)^2+($B$5-$G20*$A$5-Q$2)^2+($B$6-$G20*$A$6-Q$2)^2+($B$7-$G20*$A$7-Q$2)^2+($B$8-$G20*$A$8-Q$2)^2+($B$9-$G20*$A$9-Q$2)^2+($B$10-$G20*$A$10-Q$2)^2+($B$11-$G20*$A$11-Q$2)^2+($B$12-$G20*$A$12-Q$2)^2</f>
        <v>3.64038400000107</v>
      </c>
      <c r="R20" s="25" t="n">
        <f aca="false">($B$4-$G20*$A$4-R$2)^2+($B$5-$G20*$A$5-R$2)^2+($B$6-$G20*$A$6-R$2)^2+($B$7-$G20*$A$7-R$2)^2+($B$8-$G20*$A$8-R$2)^2+($B$9-$G20*$A$9-R$2)^2+($B$10-$G20*$A$10-R$2)^2+($B$11-$G20*$A$11-R$2)^2+($B$12-$G20*$A$12-R$2)^2</f>
        <v>3.03438399999943</v>
      </c>
      <c r="S20" s="25" t="n">
        <f aca="false">($B$4-$G20*$A$4-S$2)^2+($B$5-$G20*$A$5-S$2)^2+($B$6-$G20*$A$6-S$2)^2+($B$7-$G20*$A$7-S$2)^2+($B$8-$G20*$A$8-S$2)^2+($B$9-$G20*$A$9-S$2)^2+($B$10-$G20*$A$10-S$2)^2+($B$11-$G20*$A$11-S$2)^2+($B$12-$G20*$A$12-S$2)^2</f>
        <v>6.92838399999778</v>
      </c>
      <c r="T20" s="25" t="n">
        <f aca="false">($B$4-$G20*$A$4-T$2)^2+($B$5-$G20*$A$5-T$2)^2+($B$6-$G20*$A$6-T$2)^2+($B$7-$G20*$A$7-T$2)^2+($B$8-$G20*$A$8-T$2)^2+($B$9-$G20*$A$9-T$2)^2+($B$10-$G20*$A$10-T$2)^2+($B$11-$G20*$A$11-T$2)^2+($B$12-$G20*$A$12-T$2)^2</f>
        <v>15.3223839999961</v>
      </c>
      <c r="U20" s="25" t="n">
        <f aca="false">($B$4-$G20*$A$4-U$2)^2+($B$5-$G20*$A$5-U$2)^2+($B$6-$G20*$A$6-U$2)^2+($B$7-$G20*$A$7-U$2)^2+($B$8-$G20*$A$8-U$2)^2+($B$9-$G20*$A$9-U$2)^2+($B$10-$G20*$A$10-U$2)^2+($B$11-$G20*$A$11-U$2)^2+($B$12-$G20*$A$12-U$2)^2</f>
        <v>28.2163839999945</v>
      </c>
      <c r="V20" s="25" t="n">
        <f aca="false">($B$4-$G20*$A$4-V$2)^2+($B$5-$G20*$A$5-V$2)^2+($B$6-$G20*$A$6-V$2)^2+($B$7-$G20*$A$7-V$2)^2+($B$8-$G20*$A$8-V$2)^2+($B$9-$G20*$A$9-V$2)^2+($B$10-$G20*$A$10-V$2)^2+($B$11-$G20*$A$11-V$2)^2+($B$12-$G20*$A$12-V$2)^2</f>
        <v>45.6103839999929</v>
      </c>
      <c r="W20" s="25" t="n">
        <f aca="false">($B$4-$G20*$A$4-W$2)^2+($B$5-$G20*$A$5-W$2)^2+($B$6-$G20*$A$6-W$2)^2+($B$7-$G20*$A$7-W$2)^2+($B$8-$G20*$A$8-W$2)^2+($B$9-$G20*$A$9-W$2)^2+($B$10-$G20*$A$10-W$2)^2+($B$11-$G20*$A$11-W$2)^2+($B$12-$G20*$A$12-W$2)^2</f>
        <v>67.5043839999912</v>
      </c>
      <c r="X20" s="25" t="n">
        <f aca="false">($B$4-$G20*$A$4-X$2)^2+($B$5-$G20*$A$5-X$2)^2+($B$6-$G20*$A$6-X$2)^2+($B$7-$G20*$A$7-X$2)^2+($B$8-$G20*$A$8-X$2)^2+($B$9-$G20*$A$9-X$2)^2+($B$10-$G20*$A$10-X$2)^2+($B$11-$G20*$A$11-X$2)^2+($B$12-$G20*$A$12-X$2)^2</f>
        <v>93.8983839999896</v>
      </c>
      <c r="Y20" s="25" t="n">
        <f aca="false">($B$4-$G20*$A$4-Y$2)^2+($B$5-$G20*$A$5-Y$2)^2+($B$6-$G20*$A$6-Y$2)^2+($B$7-$G20*$A$7-Y$2)^2+($B$8-$G20*$A$8-Y$2)^2+($B$9-$G20*$A$9-Y$2)^2+($B$10-$G20*$A$10-Y$2)^2+($B$11-$G20*$A$11-Y$2)^2+($B$12-$G20*$A$12-Y$2)^2</f>
        <v>124.792383999988</v>
      </c>
      <c r="Z20" s="25" t="n">
        <f aca="false">($B$4-$G20*$A$4-Z$2)^2+($B$5-$G20*$A$5-Z$2)^2+($B$6-$G20*$A$6-Z$2)^2+($B$7-$G20*$A$7-Z$2)^2+($B$8-$G20*$A$8-Z$2)^2+($B$9-$G20*$A$9-Z$2)^2+($B$10-$G20*$A$10-Z$2)^2+($B$11-$G20*$A$11-Z$2)^2+($B$12-$G20*$A$12-Z$2)^2</f>
        <v>160.186383999986</v>
      </c>
      <c r="AA20" s="25" t="n">
        <f aca="false">($B$4-$G20*$A$4-AA$2)^2+($B$5-$G20*$A$5-AA$2)^2+($B$6-$G20*$A$6-AA$2)^2+($B$7-$G20*$A$7-AA$2)^2+($B$8-$G20*$A$8-AA$2)^2+($B$9-$G20*$A$9-AA$2)^2+($B$10-$G20*$A$10-AA$2)^2+($B$11-$G20*$A$11-AA$2)^2+($B$12-$G20*$A$12-AA$2)^2</f>
        <v>200.080383999985</v>
      </c>
      <c r="AB20" s="25" t="n">
        <f aca="false">($B$4-$G20*$A$4-AB$2)^2+($B$5-$G20*$A$5-AB$2)^2+($B$6-$G20*$A$6-AB$2)^2+($B$7-$G20*$A$7-AB$2)^2+($B$8-$G20*$A$8-AB$2)^2+($B$9-$G20*$A$9-AB$2)^2+($B$10-$G20*$A$10-AB$2)^2+($B$11-$G20*$A$11-AB$2)^2+($B$12-$G20*$A$12-AB$2)^2</f>
        <v>244.474383999983</v>
      </c>
      <c r="AC20" s="25" t="n">
        <f aca="false">($B$4-$G20*$A$4-AC$2)^2+($B$5-$G20*$A$5-AC$2)^2+($B$6-$G20*$A$6-AC$2)^2+($B$7-$G20*$A$7-AC$2)^2+($B$8-$G20*$A$8-AC$2)^2+($B$9-$G20*$A$9-AC$2)^2+($B$10-$G20*$A$10-AC$2)^2+($B$11-$G20*$A$11-AC$2)^2+($B$12-$G20*$A$12-AC$2)^2</f>
        <v>293.368383999981</v>
      </c>
      <c r="AD20" s="25" t="n">
        <f aca="false">($B$4-$G20*$A$4-AD$2)^2+($B$5-$G20*$A$5-AD$2)^2+($B$6-$G20*$A$6-AD$2)^2+($B$7-$G20*$A$7-AD$2)^2+($B$8-$G20*$A$8-AD$2)^2+($B$9-$G20*$A$9-AD$2)^2+($B$10-$G20*$A$10-AD$2)^2+($B$11-$G20*$A$11-AD$2)^2+($B$12-$G20*$A$12-AD$2)^2</f>
        <v>346.76238399998</v>
      </c>
      <c r="AE20" s="25" t="n">
        <f aca="false">($B$4-$G20*$A$4-AE$2)^2+($B$5-$G20*$A$5-AE$2)^2+($B$6-$G20*$A$6-AE$2)^2+($B$7-$G20*$A$7-AE$2)^2+($B$8-$G20*$A$8-AE$2)^2+($B$9-$G20*$A$9-AE$2)^2+($B$10-$G20*$A$10-AE$2)^2+($B$11-$G20*$A$11-AE$2)^2+($B$12-$G20*$A$12-AE$2)^2</f>
        <v>404.656383999978</v>
      </c>
      <c r="AF20" s="25" t="n">
        <f aca="false">($B$4-$G20*$A$4-AF$2)^2+($B$5-$G20*$A$5-AF$2)^2+($B$6-$G20*$A$6-AF$2)^2+($B$7-$G20*$A$7-AF$2)^2+($B$8-$G20*$A$8-AF$2)^2+($B$9-$G20*$A$9-AF$2)^2+($B$10-$G20*$A$10-AF$2)^2+($B$11-$G20*$A$11-AF$2)^2+($B$12-$G20*$A$12-AF$2)^2</f>
        <v>467.050383999976</v>
      </c>
    </row>
    <row r="21" customFormat="false" ht="12.75" hidden="false" customHeight="false" outlineLevel="0" collapsed="false">
      <c r="G21" s="28" t="n">
        <f aca="false">G20+0.0002</f>
        <v>0.1076</v>
      </c>
      <c r="H21" s="25" t="n">
        <f aca="false">($B$4-$G21*$A$4-H$2)^2+($B$5-$G21*$A$5-H$2)^2+($B$6-$G21*$A$6-H$2)^2+($B$7-$G21*$A$7-H$2)^2+($B$8-$G21*$A$8-H$2)^2+($B$9-$G21*$A$9-H$2)^2+($B$10-$G21*$A$10-H$2)^2+($B$11-$G21*$A$11-H$2)^2+($B$12-$G21*$A$12-H$2)^2</f>
        <v>246.967224000018</v>
      </c>
      <c r="I21" s="25" t="n">
        <f aca="false">($B$4-$G21*$A$4-I$2)^2+($B$5-$G21*$A$5-I$2)^2+($B$6-$G21*$A$6-I$2)^2+($B$7-$G21*$A$7-I$2)^2+($B$8-$G21*$A$8-I$2)^2+($B$9-$G21*$A$9-I$2)^2+($B$10-$G21*$A$10-I$2)^2+($B$11-$G21*$A$11-I$2)^2+($B$12-$G21*$A$12-I$2)^2</f>
        <v>202.333224000016</v>
      </c>
      <c r="J21" s="25" t="n">
        <f aca="false">($B$4-$G21*$A$4-J$2)^2+($B$5-$G21*$A$5-J$2)^2+($B$6-$G21*$A$6-J$2)^2+($B$7-$G21*$A$7-J$2)^2+($B$8-$G21*$A$8-J$2)^2+($B$9-$G21*$A$9-J$2)^2+($B$10-$G21*$A$10-J$2)^2+($B$11-$G21*$A$11-J$2)^2+($B$12-$G21*$A$12-J$2)^2</f>
        <v>162.199224000014</v>
      </c>
      <c r="K21" s="25" t="n">
        <f aca="false">($B$4-$G21*$A$4-K$2)^2+($B$5-$G21*$A$5-K$2)^2+($B$6-$G21*$A$6-K$2)^2+($B$7-$G21*$A$7-K$2)^2+($B$8-$G21*$A$8-K$2)^2+($B$9-$G21*$A$9-K$2)^2+($B$10-$G21*$A$10-K$2)^2+($B$11-$G21*$A$11-K$2)^2+($B$12-$G21*$A$12-K$2)^2</f>
        <v>126.565224000013</v>
      </c>
      <c r="L21" s="25" t="n">
        <f aca="false">($B$4-$G21*$A$4-L$2)^2+($B$5-$G21*$A$5-L$2)^2+($B$6-$G21*$A$6-L$2)^2+($B$7-$G21*$A$7-L$2)^2+($B$8-$G21*$A$8-L$2)^2+($B$9-$G21*$A$9-L$2)^2+($B$10-$G21*$A$10-L$2)^2+($B$11-$G21*$A$11-L$2)^2+($B$12-$G21*$A$12-L$2)^2</f>
        <v>95.431224000011</v>
      </c>
      <c r="M21" s="25" t="n">
        <f aca="false">($B$4-$G21*$A$4-M$2)^2+($B$5-$G21*$A$5-M$2)^2+($B$6-$G21*$A$6-M$2)^2+($B$7-$G21*$A$7-M$2)^2+($B$8-$G21*$A$8-M$2)^2+($B$9-$G21*$A$9-M$2)^2+($B$10-$G21*$A$10-M$2)^2+($B$11-$G21*$A$11-M$2)^2+($B$12-$G21*$A$12-M$2)^2</f>
        <v>68.7972240000093</v>
      </c>
      <c r="N21" s="25" t="n">
        <f aca="false">($B$4-$G21*$A$4-N$2)^2+($B$5-$G21*$A$5-N$2)^2+($B$6-$G21*$A$6-N$2)^2+($B$7-$G21*$A$7-N$2)^2+($B$8-$G21*$A$8-N$2)^2+($B$9-$G21*$A$9-N$2)^2+($B$10-$G21*$A$10-N$2)^2+($B$11-$G21*$A$11-N$2)^2+($B$12-$G21*$A$12-N$2)^2</f>
        <v>46.6632240000076</v>
      </c>
      <c r="O21" s="25" t="n">
        <f aca="false">($B$4-$G21*$A$4-O$2)^2+($B$5-$G21*$A$5-O$2)^2+($B$6-$G21*$A$6-O$2)^2+($B$7-$G21*$A$7-O$2)^2+($B$8-$G21*$A$8-O$2)^2+($B$9-$G21*$A$9-O$2)^2+($B$10-$G21*$A$10-O$2)^2+($B$11-$G21*$A$11-O$2)^2+($B$12-$G21*$A$12-O$2)^2</f>
        <v>29.0292240000059</v>
      </c>
      <c r="P21" s="25" t="n">
        <f aca="false">($B$4-$G21*$A$4-P$2)^2+($B$5-$G21*$A$5-P$2)^2+($B$6-$G21*$A$6-P$2)^2+($B$7-$G21*$A$7-P$2)^2+($B$8-$G21*$A$8-P$2)^2+($B$9-$G21*$A$9-P$2)^2+($B$10-$G21*$A$10-P$2)^2+($B$11-$G21*$A$11-P$2)^2+($B$12-$G21*$A$12-P$2)^2</f>
        <v>15.8952240000041</v>
      </c>
      <c r="Q21" s="25" t="n">
        <f aca="false">($B$4-$G21*$A$4-Q$2)^2+($B$5-$G21*$A$5-Q$2)^2+($B$6-$G21*$A$6-Q$2)^2+($B$7-$G21*$A$7-Q$2)^2+($B$8-$G21*$A$8-Q$2)^2+($B$9-$G21*$A$9-Q$2)^2+($B$10-$G21*$A$10-Q$2)^2+($B$11-$G21*$A$11-Q$2)^2+($B$12-$G21*$A$12-Q$2)^2</f>
        <v>7.26122400000242</v>
      </c>
      <c r="R21" s="25" t="n">
        <f aca="false">($B$4-$G21*$A$4-R$2)^2+($B$5-$G21*$A$5-R$2)^2+($B$6-$G21*$A$6-R$2)^2+($B$7-$G21*$A$7-R$2)^2+($B$8-$G21*$A$8-R$2)^2+($B$9-$G21*$A$9-R$2)^2+($B$10-$G21*$A$10-R$2)^2+($B$11-$G21*$A$11-R$2)^2+($B$12-$G21*$A$12-R$2)^2</f>
        <v>3.12722400000069</v>
      </c>
      <c r="S21" s="25" t="n">
        <f aca="false">($B$4-$G21*$A$4-S$2)^2+($B$5-$G21*$A$5-S$2)^2+($B$6-$G21*$A$6-S$2)^2+($B$7-$G21*$A$7-S$2)^2+($B$8-$G21*$A$8-S$2)^2+($B$9-$G21*$A$9-S$2)^2+($B$10-$G21*$A$10-S$2)^2+($B$11-$G21*$A$11-S$2)^2+($B$12-$G21*$A$12-S$2)^2</f>
        <v>3.49322399999897</v>
      </c>
      <c r="T21" s="25" t="n">
        <f aca="false">($B$4-$G21*$A$4-T$2)^2+($B$5-$G21*$A$5-T$2)^2+($B$6-$G21*$A$6-T$2)^2+($B$7-$G21*$A$7-T$2)^2+($B$8-$G21*$A$8-T$2)^2+($B$9-$G21*$A$9-T$2)^2+($B$10-$G21*$A$10-T$2)^2+($B$11-$G21*$A$11-T$2)^2+($B$12-$G21*$A$12-T$2)^2</f>
        <v>8.35922399999726</v>
      </c>
      <c r="U21" s="25" t="n">
        <f aca="false">($B$4-$G21*$A$4-U$2)^2+($B$5-$G21*$A$5-U$2)^2+($B$6-$G21*$A$6-U$2)^2+($B$7-$G21*$A$7-U$2)^2+($B$8-$G21*$A$8-U$2)^2+($B$9-$G21*$A$9-U$2)^2+($B$10-$G21*$A$10-U$2)^2+($B$11-$G21*$A$11-U$2)^2+($B$12-$G21*$A$12-U$2)^2</f>
        <v>17.7252239999955</v>
      </c>
      <c r="V21" s="25" t="n">
        <f aca="false">($B$4-$G21*$A$4-V$2)^2+($B$5-$G21*$A$5-V$2)^2+($B$6-$G21*$A$6-V$2)^2+($B$7-$G21*$A$7-V$2)^2+($B$8-$G21*$A$8-V$2)^2+($B$9-$G21*$A$9-V$2)^2+($B$10-$G21*$A$10-V$2)^2+($B$11-$G21*$A$11-V$2)^2+($B$12-$G21*$A$12-V$2)^2</f>
        <v>31.5912239999938</v>
      </c>
      <c r="W21" s="25" t="n">
        <f aca="false">($B$4-$G21*$A$4-W$2)^2+($B$5-$G21*$A$5-W$2)^2+($B$6-$G21*$A$6-W$2)^2+($B$7-$G21*$A$7-W$2)^2+($B$8-$G21*$A$8-W$2)^2+($B$9-$G21*$A$9-W$2)^2+($B$10-$G21*$A$10-W$2)^2+($B$11-$G21*$A$11-W$2)^2+($B$12-$G21*$A$12-W$2)^2</f>
        <v>49.9572239999921</v>
      </c>
      <c r="X21" s="25" t="n">
        <f aca="false">($B$4-$G21*$A$4-X$2)^2+($B$5-$G21*$A$5-X$2)^2+($B$6-$G21*$A$6-X$2)^2+($B$7-$G21*$A$7-X$2)^2+($B$8-$G21*$A$8-X$2)^2+($B$9-$G21*$A$9-X$2)^2+($B$10-$G21*$A$10-X$2)^2+($B$11-$G21*$A$11-X$2)^2+($B$12-$G21*$A$12-X$2)^2</f>
        <v>72.8232239999904</v>
      </c>
      <c r="Y21" s="25" t="n">
        <f aca="false">($B$4-$G21*$A$4-Y$2)^2+($B$5-$G21*$A$5-Y$2)^2+($B$6-$G21*$A$6-Y$2)^2+($B$7-$G21*$A$7-Y$2)^2+($B$8-$G21*$A$8-Y$2)^2+($B$9-$G21*$A$9-Y$2)^2+($B$10-$G21*$A$10-Y$2)^2+($B$11-$G21*$A$11-Y$2)^2+($B$12-$G21*$A$12-Y$2)^2</f>
        <v>100.189223999989</v>
      </c>
      <c r="Z21" s="25" t="n">
        <f aca="false">($B$4-$G21*$A$4-Z$2)^2+($B$5-$G21*$A$5-Z$2)^2+($B$6-$G21*$A$6-Z$2)^2+($B$7-$G21*$A$7-Z$2)^2+($B$8-$G21*$A$8-Z$2)^2+($B$9-$G21*$A$9-Z$2)^2+($B$10-$G21*$A$10-Z$2)^2+($B$11-$G21*$A$11-Z$2)^2+($B$12-$G21*$A$12-Z$2)^2</f>
        <v>132.055223999987</v>
      </c>
      <c r="AA21" s="25" t="n">
        <f aca="false">($B$4-$G21*$A$4-AA$2)^2+($B$5-$G21*$A$5-AA$2)^2+($B$6-$G21*$A$6-AA$2)^2+($B$7-$G21*$A$7-AA$2)^2+($B$8-$G21*$A$8-AA$2)^2+($B$9-$G21*$A$9-AA$2)^2+($B$10-$G21*$A$10-AA$2)^2+($B$11-$G21*$A$11-AA$2)^2+($B$12-$G21*$A$12-AA$2)^2</f>
        <v>168.421223999985</v>
      </c>
      <c r="AB21" s="25" t="n">
        <f aca="false">($B$4-$G21*$A$4-AB$2)^2+($B$5-$G21*$A$5-AB$2)^2+($B$6-$G21*$A$6-AB$2)^2+($B$7-$G21*$A$7-AB$2)^2+($B$8-$G21*$A$8-AB$2)^2+($B$9-$G21*$A$9-AB$2)^2+($B$10-$G21*$A$10-AB$2)^2+($B$11-$G21*$A$11-AB$2)^2+($B$12-$G21*$A$12-AB$2)^2</f>
        <v>209.287223999984</v>
      </c>
      <c r="AC21" s="25" t="n">
        <f aca="false">($B$4-$G21*$A$4-AC$2)^2+($B$5-$G21*$A$5-AC$2)^2+($B$6-$G21*$A$6-AC$2)^2+($B$7-$G21*$A$7-AC$2)^2+($B$8-$G21*$A$8-AC$2)^2+($B$9-$G21*$A$9-AC$2)^2+($B$10-$G21*$A$10-AC$2)^2+($B$11-$G21*$A$11-AC$2)^2+($B$12-$G21*$A$12-AC$2)^2</f>
        <v>254.653223999982</v>
      </c>
      <c r="AD21" s="25" t="n">
        <f aca="false">($B$4-$G21*$A$4-AD$2)^2+($B$5-$G21*$A$5-AD$2)^2+($B$6-$G21*$A$6-AD$2)^2+($B$7-$G21*$A$7-AD$2)^2+($B$8-$G21*$A$8-AD$2)^2+($B$9-$G21*$A$9-AD$2)^2+($B$10-$G21*$A$10-AD$2)^2+($B$11-$G21*$A$11-AD$2)^2+($B$12-$G21*$A$12-AD$2)^2</f>
        <v>304.51922399998</v>
      </c>
      <c r="AE21" s="25" t="n">
        <f aca="false">($B$4-$G21*$A$4-AE$2)^2+($B$5-$G21*$A$5-AE$2)^2+($B$6-$G21*$A$6-AE$2)^2+($B$7-$G21*$A$7-AE$2)^2+($B$8-$G21*$A$8-AE$2)^2+($B$9-$G21*$A$9-AE$2)^2+($B$10-$G21*$A$10-AE$2)^2+($B$11-$G21*$A$11-AE$2)^2+($B$12-$G21*$A$12-AE$2)^2</f>
        <v>358.885223999978</v>
      </c>
      <c r="AF21" s="25" t="n">
        <f aca="false">($B$4-$G21*$A$4-AF$2)^2+($B$5-$G21*$A$5-AF$2)^2+($B$6-$G21*$A$6-AF$2)^2+($B$7-$G21*$A$7-AF$2)^2+($B$8-$G21*$A$8-AF$2)^2+($B$9-$G21*$A$9-AF$2)^2+($B$10-$G21*$A$10-AF$2)^2+($B$11-$G21*$A$11-AF$2)^2+($B$12-$G21*$A$12-AF$2)^2</f>
        <v>417.751223999977</v>
      </c>
    </row>
    <row r="22" customFormat="false" ht="18" hidden="false" customHeight="false" outlineLevel="0" collapsed="false">
      <c r="B22" s="0" t="n">
        <v>2136</v>
      </c>
      <c r="C22" s="2" t="s">
        <v>13</v>
      </c>
      <c r="D22" s="31" t="n">
        <f aca="false">B22/10</f>
        <v>213.6</v>
      </c>
      <c r="E22" s="31"/>
      <c r="G22" s="28" t="n">
        <f aca="false">G21+0.0002</f>
        <v>0.1078</v>
      </c>
      <c r="H22" s="25" t="n">
        <f aca="false">($B$4-$G22*$A$4-H$2)^2+($B$5-$G22*$A$5-H$2)^2+($B$6-$G22*$A$6-H$2)^2+($B$7-$G22*$A$7-H$2)^2+($B$8-$G22*$A$8-H$2)^2+($B$9-$G22*$A$9-H$2)^2+($B$10-$G22*$A$10-H$2)^2+($B$11-$G22*$A$11-H$2)^2+($B$12-$G22*$A$12-H$2)^2</f>
        <v>285.106496000021</v>
      </c>
      <c r="I22" s="25" t="n">
        <f aca="false">($B$4-$G22*$A$4-I$2)^2+($B$5-$G22*$A$5-I$2)^2+($B$6-$G22*$A$6-I$2)^2+($B$7-$G22*$A$7-I$2)^2+($B$8-$G22*$A$8-I$2)^2+($B$9-$G22*$A$9-I$2)^2+($B$10-$G22*$A$10-I$2)^2+($B$11-$G22*$A$11-I$2)^2+($B$12-$G22*$A$12-I$2)^2</f>
        <v>236.944496000019</v>
      </c>
      <c r="J22" s="25" t="n">
        <f aca="false">($B$4-$G22*$A$4-J$2)^2+($B$5-$G22*$A$5-J$2)^2+($B$6-$G22*$A$6-J$2)^2+($B$7-$G22*$A$7-J$2)^2+($B$8-$G22*$A$8-J$2)^2+($B$9-$G22*$A$9-J$2)^2+($B$10-$G22*$A$10-J$2)^2+($B$11-$G22*$A$11-J$2)^2+($B$12-$G22*$A$12-J$2)^2</f>
        <v>193.282496000017</v>
      </c>
      <c r="K22" s="25" t="n">
        <f aca="false">($B$4-$G22*$A$4-K$2)^2+($B$5-$G22*$A$5-K$2)^2+($B$6-$G22*$A$6-K$2)^2+($B$7-$G22*$A$7-K$2)^2+($B$8-$G22*$A$8-K$2)^2+($B$9-$G22*$A$9-K$2)^2+($B$10-$G22*$A$10-K$2)^2+($B$11-$G22*$A$11-K$2)^2+($B$12-$G22*$A$12-K$2)^2</f>
        <v>154.120496000015</v>
      </c>
      <c r="L22" s="25" t="n">
        <f aca="false">($B$4-$G22*$A$4-L$2)^2+($B$5-$G22*$A$5-L$2)^2+($B$6-$G22*$A$6-L$2)^2+($B$7-$G22*$A$7-L$2)^2+($B$8-$G22*$A$8-L$2)^2+($B$9-$G22*$A$9-L$2)^2+($B$10-$G22*$A$10-L$2)^2+($B$11-$G22*$A$11-L$2)^2+($B$12-$G22*$A$12-L$2)^2</f>
        <v>119.458496000014</v>
      </c>
      <c r="M22" s="25" t="n">
        <f aca="false">($B$4-$G22*$A$4-M$2)^2+($B$5-$G22*$A$5-M$2)^2+($B$6-$G22*$A$6-M$2)^2+($B$7-$G22*$A$7-M$2)^2+($B$8-$G22*$A$8-M$2)^2+($B$9-$G22*$A$9-M$2)^2+($B$10-$G22*$A$10-M$2)^2+($B$11-$G22*$A$11-M$2)^2+($B$12-$G22*$A$12-M$2)^2</f>
        <v>89.2964960000117</v>
      </c>
      <c r="N22" s="25" t="n">
        <f aca="false">($B$4-$G22*$A$4-N$2)^2+($B$5-$G22*$A$5-N$2)^2+($B$6-$G22*$A$6-N$2)^2+($B$7-$G22*$A$7-N$2)^2+($B$8-$G22*$A$8-N$2)^2+($B$9-$G22*$A$9-N$2)^2+($B$10-$G22*$A$10-N$2)^2+($B$11-$G22*$A$11-N$2)^2+($B$12-$G22*$A$12-N$2)^2</f>
        <v>63.6344960000098</v>
      </c>
      <c r="O22" s="25" t="n">
        <f aca="false">($B$4-$G22*$A$4-O$2)^2+($B$5-$G22*$A$5-O$2)^2+($B$6-$G22*$A$6-O$2)^2+($B$7-$G22*$A$7-O$2)^2+($B$8-$G22*$A$8-O$2)^2+($B$9-$G22*$A$9-O$2)^2+($B$10-$G22*$A$10-O$2)^2+($B$11-$G22*$A$11-O$2)^2+($B$12-$G22*$A$12-O$2)^2</f>
        <v>42.4724960000079</v>
      </c>
      <c r="P22" s="25" t="n">
        <f aca="false">($B$4-$G22*$A$4-P$2)^2+($B$5-$G22*$A$5-P$2)^2+($B$6-$G22*$A$6-P$2)^2+($B$7-$G22*$A$7-P$2)^2+($B$8-$G22*$A$8-P$2)^2+($B$9-$G22*$A$9-P$2)^2+($B$10-$G22*$A$10-P$2)^2+($B$11-$G22*$A$11-P$2)^2+($B$12-$G22*$A$12-P$2)^2</f>
        <v>25.810496000006</v>
      </c>
      <c r="Q22" s="25" t="n">
        <f aca="false">($B$4-$G22*$A$4-Q$2)^2+($B$5-$G22*$A$5-Q$2)^2+($B$6-$G22*$A$6-Q$2)^2+($B$7-$G22*$A$7-Q$2)^2+($B$8-$G22*$A$8-Q$2)^2+($B$9-$G22*$A$9-Q$2)^2+($B$10-$G22*$A$10-Q$2)^2+($B$11-$G22*$A$11-Q$2)^2+($B$12-$G22*$A$12-Q$2)^2</f>
        <v>13.6484960000042</v>
      </c>
      <c r="R22" s="25" t="n">
        <f aca="false">($B$4-$G22*$A$4-R$2)^2+($B$5-$G22*$A$5-R$2)^2+($B$6-$G22*$A$6-R$2)^2+($B$7-$G22*$A$7-R$2)^2+($B$8-$G22*$A$8-R$2)^2+($B$9-$G22*$A$9-R$2)^2+($B$10-$G22*$A$10-R$2)^2+($B$11-$G22*$A$11-R$2)^2+($B$12-$G22*$A$12-R$2)^2</f>
        <v>5.98649600000229</v>
      </c>
      <c r="S22" s="25" t="n">
        <f aca="false">($B$4-$G22*$A$4-S$2)^2+($B$5-$G22*$A$5-S$2)^2+($B$6-$G22*$A$6-S$2)^2+($B$7-$G22*$A$7-S$2)^2+($B$8-$G22*$A$8-S$2)^2+($B$9-$G22*$A$9-S$2)^2+($B$10-$G22*$A$10-S$2)^2+($B$11-$G22*$A$11-S$2)^2+($B$12-$G22*$A$12-S$2)^2</f>
        <v>2.8244960000004</v>
      </c>
      <c r="T22" s="25" t="n">
        <f aca="false">($B$4-$G22*$A$4-T$2)^2+($B$5-$G22*$A$5-T$2)^2+($B$6-$G22*$A$6-T$2)^2+($B$7-$G22*$A$7-T$2)^2+($B$8-$G22*$A$8-T$2)^2+($B$9-$G22*$A$9-T$2)^2+($B$10-$G22*$A$10-T$2)^2+($B$11-$G22*$A$11-T$2)^2+($B$12-$G22*$A$12-T$2)^2</f>
        <v>4.16249599999852</v>
      </c>
      <c r="U22" s="25" t="n">
        <f aca="false">($B$4-$G22*$A$4-U$2)^2+($B$5-$G22*$A$5-U$2)^2+($B$6-$G22*$A$6-U$2)^2+($B$7-$G22*$A$7-U$2)^2+($B$8-$G22*$A$8-U$2)^2+($B$9-$G22*$A$9-U$2)^2+($B$10-$G22*$A$10-U$2)^2+($B$11-$G22*$A$11-U$2)^2+($B$12-$G22*$A$12-U$2)^2</f>
        <v>10.0004959999966</v>
      </c>
      <c r="V22" s="25" t="n">
        <f aca="false">($B$4-$G22*$A$4-V$2)^2+($B$5-$G22*$A$5-V$2)^2+($B$6-$G22*$A$6-V$2)^2+($B$7-$G22*$A$7-V$2)^2+($B$8-$G22*$A$8-V$2)^2+($B$9-$G22*$A$9-V$2)^2+($B$10-$G22*$A$10-V$2)^2+($B$11-$G22*$A$11-V$2)^2+($B$12-$G22*$A$12-V$2)^2</f>
        <v>20.3384959999948</v>
      </c>
      <c r="W22" s="25" t="n">
        <f aca="false">($B$4-$G22*$A$4-W$2)^2+($B$5-$G22*$A$5-W$2)^2+($B$6-$G22*$A$6-W$2)^2+($B$7-$G22*$A$7-W$2)^2+($B$8-$G22*$A$8-W$2)^2+($B$9-$G22*$A$9-W$2)^2+($B$10-$G22*$A$10-W$2)^2+($B$11-$G22*$A$11-W$2)^2+($B$12-$G22*$A$12-W$2)^2</f>
        <v>35.1764959999929</v>
      </c>
      <c r="X22" s="25" t="n">
        <f aca="false">($B$4-$G22*$A$4-X$2)^2+($B$5-$G22*$A$5-X$2)^2+($B$6-$G22*$A$6-X$2)^2+($B$7-$G22*$A$7-X$2)^2+($B$8-$G22*$A$8-X$2)^2+($B$9-$G22*$A$9-X$2)^2+($B$10-$G22*$A$10-X$2)^2+($B$11-$G22*$A$11-X$2)^2+($B$12-$G22*$A$12-X$2)^2</f>
        <v>54.514495999991</v>
      </c>
      <c r="Y22" s="25" t="n">
        <f aca="false">($B$4-$G22*$A$4-Y$2)^2+($B$5-$G22*$A$5-Y$2)^2+($B$6-$G22*$A$6-Y$2)^2+($B$7-$G22*$A$7-Y$2)^2+($B$8-$G22*$A$8-Y$2)^2+($B$9-$G22*$A$9-Y$2)^2+($B$10-$G22*$A$10-Y$2)^2+($B$11-$G22*$A$11-Y$2)^2+($B$12-$G22*$A$12-Y$2)^2</f>
        <v>78.3524959999891</v>
      </c>
      <c r="Z22" s="25" t="n">
        <f aca="false">($B$4-$G22*$A$4-Z$2)^2+($B$5-$G22*$A$5-Z$2)^2+($B$6-$G22*$A$6-Z$2)^2+($B$7-$G22*$A$7-Z$2)^2+($B$8-$G22*$A$8-Z$2)^2+($B$9-$G22*$A$9-Z$2)^2+($B$10-$G22*$A$10-Z$2)^2+($B$11-$G22*$A$11-Z$2)^2+($B$12-$G22*$A$12-Z$2)^2</f>
        <v>106.690495999987</v>
      </c>
      <c r="AA22" s="25" t="n">
        <f aca="false">($B$4-$G22*$A$4-AA$2)^2+($B$5-$G22*$A$5-AA$2)^2+($B$6-$G22*$A$6-AA$2)^2+($B$7-$G22*$A$7-AA$2)^2+($B$8-$G22*$A$8-AA$2)^2+($B$9-$G22*$A$9-AA$2)^2+($B$10-$G22*$A$10-AA$2)^2+($B$11-$G22*$A$11-AA$2)^2+($B$12-$G22*$A$12-AA$2)^2</f>
        <v>139.528495999985</v>
      </c>
      <c r="AB22" s="25" t="n">
        <f aca="false">($B$4-$G22*$A$4-AB$2)^2+($B$5-$G22*$A$5-AB$2)^2+($B$6-$G22*$A$6-AB$2)^2+($B$7-$G22*$A$7-AB$2)^2+($B$8-$G22*$A$8-AB$2)^2+($B$9-$G22*$A$9-AB$2)^2+($B$10-$G22*$A$10-AB$2)^2+($B$11-$G22*$A$11-AB$2)^2+($B$12-$G22*$A$12-AB$2)^2</f>
        <v>176.866495999983</v>
      </c>
      <c r="AC22" s="25" t="n">
        <f aca="false">($B$4-$G22*$A$4-AC$2)^2+($B$5-$G22*$A$5-AC$2)^2+($B$6-$G22*$A$6-AC$2)^2+($B$7-$G22*$A$7-AC$2)^2+($B$8-$G22*$A$8-AC$2)^2+($B$9-$G22*$A$9-AC$2)^2+($B$10-$G22*$A$10-AC$2)^2+($B$11-$G22*$A$11-AC$2)^2+($B$12-$G22*$A$12-AC$2)^2</f>
        <v>218.704495999982</v>
      </c>
      <c r="AD22" s="25" t="n">
        <f aca="false">($B$4-$G22*$A$4-AD$2)^2+($B$5-$G22*$A$5-AD$2)^2+($B$6-$G22*$A$6-AD$2)^2+($B$7-$G22*$A$7-AD$2)^2+($B$8-$G22*$A$8-AD$2)^2+($B$9-$G22*$A$9-AD$2)^2+($B$10-$G22*$A$10-AD$2)^2+($B$11-$G22*$A$11-AD$2)^2+($B$12-$G22*$A$12-AD$2)^2</f>
        <v>265.04249599998</v>
      </c>
      <c r="AE22" s="25" t="n">
        <f aca="false">($B$4-$G22*$A$4-AE$2)^2+($B$5-$G22*$A$5-AE$2)^2+($B$6-$G22*$A$6-AE$2)^2+($B$7-$G22*$A$7-AE$2)^2+($B$8-$G22*$A$8-AE$2)^2+($B$9-$G22*$A$9-AE$2)^2+($B$10-$G22*$A$10-AE$2)^2+($B$11-$G22*$A$11-AE$2)^2+($B$12-$G22*$A$12-AE$2)^2</f>
        <v>315.880495999978</v>
      </c>
      <c r="AF22" s="25" t="n">
        <f aca="false">($B$4-$G22*$A$4-AF$2)^2+($B$5-$G22*$A$5-AF$2)^2+($B$6-$G22*$A$6-AF$2)^2+($B$7-$G22*$A$7-AF$2)^2+($B$8-$G22*$A$8-AF$2)^2+($B$9-$G22*$A$9-AF$2)^2+($B$10-$G22*$A$10-AF$2)^2+($B$11-$G22*$A$11-AF$2)^2+($B$12-$G22*$A$12-AF$2)^2</f>
        <v>371.218495999976</v>
      </c>
    </row>
    <row r="23" customFormat="false" ht="12.75" hidden="false" customHeight="false" outlineLevel="0" collapsed="false">
      <c r="G23" s="28" t="n">
        <f aca="false">G22+0.0002</f>
        <v>0.108</v>
      </c>
      <c r="H23" s="25" t="n">
        <f aca="false">($B$4-$G23*$A$4-H$2)^2+($B$5-$G23*$A$5-H$2)^2+($B$6-$G23*$A$6-H$2)^2+($B$7-$G23*$A$7-H$2)^2+($B$8-$G23*$A$8-H$2)^2+($B$9-$G23*$A$9-H$2)^2+($B$10-$G23*$A$10-H$2)^2+($B$11-$G23*$A$11-H$2)^2+($B$12-$G23*$A$12-H$2)^2</f>
        <v>326.012200000024</v>
      </c>
      <c r="I23" s="25" t="n">
        <f aca="false">($B$4-$G23*$A$4-I$2)^2+($B$5-$G23*$A$5-I$2)^2+($B$6-$G23*$A$6-I$2)^2+($B$7-$G23*$A$7-I$2)^2+($B$8-$G23*$A$8-I$2)^2+($B$9-$G23*$A$9-I$2)^2+($B$10-$G23*$A$10-I$2)^2+($B$11-$G23*$A$11-I$2)^2+($B$12-$G23*$A$12-I$2)^2</f>
        <v>274.322200000022</v>
      </c>
      <c r="J23" s="25" t="n">
        <f aca="false">($B$4-$G23*$A$4-J$2)^2+($B$5-$G23*$A$5-J$2)^2+($B$6-$G23*$A$6-J$2)^2+($B$7-$G23*$A$7-J$2)^2+($B$8-$G23*$A$8-J$2)^2+($B$9-$G23*$A$9-J$2)^2+($B$10-$G23*$A$10-J$2)^2+($B$11-$G23*$A$11-J$2)^2+($B$12-$G23*$A$12-J$2)^2</f>
        <v>227.13220000002</v>
      </c>
      <c r="K23" s="25" t="n">
        <f aca="false">($B$4-$G23*$A$4-K$2)^2+($B$5-$G23*$A$5-K$2)^2+($B$6-$G23*$A$6-K$2)^2+($B$7-$G23*$A$7-K$2)^2+($B$8-$G23*$A$8-K$2)^2+($B$9-$G23*$A$9-K$2)^2+($B$10-$G23*$A$10-K$2)^2+($B$11-$G23*$A$11-K$2)^2+($B$12-$G23*$A$12-K$2)^2</f>
        <v>184.442200000018</v>
      </c>
      <c r="L23" s="25" t="n">
        <f aca="false">($B$4-$G23*$A$4-L$2)^2+($B$5-$G23*$A$5-L$2)^2+($B$6-$G23*$A$6-L$2)^2+($B$7-$G23*$A$7-L$2)^2+($B$8-$G23*$A$8-L$2)^2+($B$9-$G23*$A$9-L$2)^2+($B$10-$G23*$A$10-L$2)^2+($B$11-$G23*$A$11-L$2)^2+($B$12-$G23*$A$12-L$2)^2</f>
        <v>146.252200000016</v>
      </c>
      <c r="M23" s="25" t="n">
        <f aca="false">($B$4-$G23*$A$4-M$2)^2+($B$5-$G23*$A$5-M$2)^2+($B$6-$G23*$A$6-M$2)^2+($B$7-$G23*$A$7-M$2)^2+($B$8-$G23*$A$8-M$2)^2+($B$9-$G23*$A$9-M$2)^2+($B$10-$G23*$A$10-M$2)^2+($B$11-$G23*$A$11-M$2)^2+($B$12-$G23*$A$12-M$2)^2</f>
        <v>112.562200000014</v>
      </c>
      <c r="N23" s="25" t="n">
        <f aca="false">($B$4-$G23*$A$4-N$2)^2+($B$5-$G23*$A$5-N$2)^2+($B$6-$G23*$A$6-N$2)^2+($B$7-$G23*$A$7-N$2)^2+($B$8-$G23*$A$8-N$2)^2+($B$9-$G23*$A$9-N$2)^2+($B$10-$G23*$A$10-N$2)^2+($B$11-$G23*$A$11-N$2)^2+($B$12-$G23*$A$12-N$2)^2</f>
        <v>83.3722000000118</v>
      </c>
      <c r="O23" s="25" t="n">
        <f aca="false">($B$4-$G23*$A$4-O$2)^2+($B$5-$G23*$A$5-O$2)^2+($B$6-$G23*$A$6-O$2)^2+($B$7-$G23*$A$7-O$2)^2+($B$8-$G23*$A$8-O$2)^2+($B$9-$G23*$A$9-O$2)^2+($B$10-$G23*$A$10-O$2)^2+($B$11-$G23*$A$11-O$2)^2+($B$12-$G23*$A$12-O$2)^2</f>
        <v>58.6822000000098</v>
      </c>
      <c r="P23" s="25" t="n">
        <f aca="false">($B$4-$G23*$A$4-P$2)^2+($B$5-$G23*$A$5-P$2)^2+($B$6-$G23*$A$6-P$2)^2+($B$7-$G23*$A$7-P$2)^2+($B$8-$G23*$A$8-P$2)^2+($B$9-$G23*$A$9-P$2)^2+($B$10-$G23*$A$10-P$2)^2+($B$11-$G23*$A$11-P$2)^2+($B$12-$G23*$A$12-P$2)^2</f>
        <v>38.4922000000079</v>
      </c>
      <c r="Q23" s="25" t="n">
        <f aca="false">($B$4-$G23*$A$4-Q$2)^2+($B$5-$G23*$A$5-Q$2)^2+($B$6-$G23*$A$6-Q$2)^2+($B$7-$G23*$A$7-Q$2)^2+($B$8-$G23*$A$8-Q$2)^2+($B$9-$G23*$A$9-Q$2)^2+($B$10-$G23*$A$10-Q$2)^2+($B$11-$G23*$A$11-Q$2)^2+($B$12-$G23*$A$12-Q$2)^2</f>
        <v>22.8022000000059</v>
      </c>
      <c r="R23" s="25" t="n">
        <f aca="false">($B$4-$G23*$A$4-R$2)^2+($B$5-$G23*$A$5-R$2)^2+($B$6-$G23*$A$6-R$2)^2+($B$7-$G23*$A$7-R$2)^2+($B$8-$G23*$A$8-R$2)^2+($B$9-$G23*$A$9-R$2)^2+($B$10-$G23*$A$10-R$2)^2+($B$11-$G23*$A$11-R$2)^2+($B$12-$G23*$A$12-R$2)^2</f>
        <v>11.6122000000039</v>
      </c>
      <c r="S23" s="25" t="n">
        <f aca="false">($B$4-$G23*$A$4-S$2)^2+($B$5-$G23*$A$5-S$2)^2+($B$6-$G23*$A$6-S$2)^2+($B$7-$G23*$A$7-S$2)^2+($B$8-$G23*$A$8-S$2)^2+($B$9-$G23*$A$9-S$2)^2+($B$10-$G23*$A$10-S$2)^2+($B$11-$G23*$A$11-S$2)^2+($B$12-$G23*$A$12-S$2)^2</f>
        <v>4.92220000000198</v>
      </c>
      <c r="T23" s="25" t="n">
        <f aca="false">($B$4-$G23*$A$4-T$2)^2+($B$5-$G23*$A$5-T$2)^2+($B$6-$G23*$A$6-T$2)^2+($B$7-$G23*$A$7-T$2)^2+($B$8-$G23*$A$8-T$2)^2+($B$9-$G23*$A$9-T$2)^2+($B$10-$G23*$A$10-T$2)^2+($B$11-$G23*$A$11-T$2)^2+($B$12-$G23*$A$12-T$2)^2</f>
        <v>2.73220000000003</v>
      </c>
      <c r="U23" s="25" t="n">
        <f aca="false">($B$4-$G23*$A$4-U$2)^2+($B$5-$G23*$A$5-U$2)^2+($B$6-$G23*$A$6-U$2)^2+($B$7-$G23*$A$7-U$2)^2+($B$8-$G23*$A$8-U$2)^2+($B$9-$G23*$A$9-U$2)^2+($B$10-$G23*$A$10-U$2)^2+($B$11-$G23*$A$11-U$2)^2+($B$12-$G23*$A$12-U$2)^2</f>
        <v>5.04219999999807</v>
      </c>
      <c r="V23" s="25" t="n">
        <f aca="false">($B$4-$G23*$A$4-V$2)^2+($B$5-$G23*$A$5-V$2)^2+($B$6-$G23*$A$6-V$2)^2+($B$7-$G23*$A$7-V$2)^2+($B$8-$G23*$A$8-V$2)^2+($B$9-$G23*$A$9-V$2)^2+($B$10-$G23*$A$10-V$2)^2+($B$11-$G23*$A$11-V$2)^2+($B$12-$G23*$A$12-V$2)^2</f>
        <v>11.8521999999961</v>
      </c>
      <c r="W23" s="25" t="n">
        <f aca="false">($B$4-$G23*$A$4-W$2)^2+($B$5-$G23*$A$5-W$2)^2+($B$6-$G23*$A$6-W$2)^2+($B$7-$G23*$A$7-W$2)^2+($B$8-$G23*$A$8-W$2)^2+($B$9-$G23*$A$9-W$2)^2+($B$10-$G23*$A$10-W$2)^2+($B$11-$G23*$A$11-W$2)^2+($B$12-$G23*$A$12-W$2)^2</f>
        <v>23.1621999999942</v>
      </c>
      <c r="X23" s="25" t="n">
        <f aca="false">($B$4-$G23*$A$4-X$2)^2+($B$5-$G23*$A$5-X$2)^2+($B$6-$G23*$A$6-X$2)^2+($B$7-$G23*$A$7-X$2)^2+($B$8-$G23*$A$8-X$2)^2+($B$9-$G23*$A$9-X$2)^2+($B$10-$G23*$A$10-X$2)^2+($B$11-$G23*$A$11-X$2)^2+($B$12-$G23*$A$12-X$2)^2</f>
        <v>38.9721999999922</v>
      </c>
      <c r="Y23" s="25" t="n">
        <f aca="false">($B$4-$G23*$A$4-Y$2)^2+($B$5-$G23*$A$5-Y$2)^2+($B$6-$G23*$A$6-Y$2)^2+($B$7-$G23*$A$7-Y$2)^2+($B$8-$G23*$A$8-Y$2)^2+($B$9-$G23*$A$9-Y$2)^2+($B$10-$G23*$A$10-Y$2)^2+($B$11-$G23*$A$11-Y$2)^2+($B$12-$G23*$A$12-Y$2)^2</f>
        <v>59.2821999999902</v>
      </c>
      <c r="Z23" s="25" t="n">
        <f aca="false">($B$4-$G23*$A$4-Z$2)^2+($B$5-$G23*$A$5-Z$2)^2+($B$6-$G23*$A$6-Z$2)^2+($B$7-$G23*$A$7-Z$2)^2+($B$8-$G23*$A$8-Z$2)^2+($B$9-$G23*$A$9-Z$2)^2+($B$10-$G23*$A$10-Z$2)^2+($B$11-$G23*$A$11-Z$2)^2+($B$12-$G23*$A$12-Z$2)^2</f>
        <v>84.0921999999883</v>
      </c>
      <c r="AA23" s="25" t="n">
        <f aca="false">($B$4-$G23*$A$4-AA$2)^2+($B$5-$G23*$A$5-AA$2)^2+($B$6-$G23*$A$6-AA$2)^2+($B$7-$G23*$A$7-AA$2)^2+($B$8-$G23*$A$8-AA$2)^2+($B$9-$G23*$A$9-AA$2)^2+($B$10-$G23*$A$10-AA$2)^2+($B$11-$G23*$A$11-AA$2)^2+($B$12-$G23*$A$12-AA$2)^2</f>
        <v>113.402199999986</v>
      </c>
      <c r="AB23" s="25" t="n">
        <f aca="false">($B$4-$G23*$A$4-AB$2)^2+($B$5-$G23*$A$5-AB$2)^2+($B$6-$G23*$A$6-AB$2)^2+($B$7-$G23*$A$7-AB$2)^2+($B$8-$G23*$A$8-AB$2)^2+($B$9-$G23*$A$9-AB$2)^2+($B$10-$G23*$A$10-AB$2)^2+($B$11-$G23*$A$11-AB$2)^2+($B$12-$G23*$A$12-AB$2)^2</f>
        <v>147.212199999984</v>
      </c>
      <c r="AC23" s="25" t="n">
        <f aca="false">($B$4-$G23*$A$4-AC$2)^2+($B$5-$G23*$A$5-AC$2)^2+($B$6-$G23*$A$6-AC$2)^2+($B$7-$G23*$A$7-AC$2)^2+($B$8-$G23*$A$8-AC$2)^2+($B$9-$G23*$A$9-AC$2)^2+($B$10-$G23*$A$10-AC$2)^2+($B$11-$G23*$A$11-AC$2)^2+($B$12-$G23*$A$12-AC$2)^2</f>
        <v>185.522199999982</v>
      </c>
      <c r="AD23" s="25" t="n">
        <f aca="false">($B$4-$G23*$A$4-AD$2)^2+($B$5-$G23*$A$5-AD$2)^2+($B$6-$G23*$A$6-AD$2)^2+($B$7-$G23*$A$7-AD$2)^2+($B$8-$G23*$A$8-AD$2)^2+($B$9-$G23*$A$9-AD$2)^2+($B$10-$G23*$A$10-AD$2)^2+($B$11-$G23*$A$11-AD$2)^2+($B$12-$G23*$A$12-AD$2)^2</f>
        <v>228.33219999998</v>
      </c>
      <c r="AE23" s="25" t="n">
        <f aca="false">($B$4-$G23*$A$4-AE$2)^2+($B$5-$G23*$A$5-AE$2)^2+($B$6-$G23*$A$6-AE$2)^2+($B$7-$G23*$A$7-AE$2)^2+($B$8-$G23*$A$8-AE$2)^2+($B$9-$G23*$A$9-AE$2)^2+($B$10-$G23*$A$10-AE$2)^2+($B$11-$G23*$A$11-AE$2)^2+($B$12-$G23*$A$12-AE$2)^2</f>
        <v>275.642199999978</v>
      </c>
      <c r="AF23" s="25" t="n">
        <f aca="false">($B$4-$G23*$A$4-AF$2)^2+($B$5-$G23*$A$5-AF$2)^2+($B$6-$G23*$A$6-AF$2)^2+($B$7-$G23*$A$7-AF$2)^2+($B$8-$G23*$A$8-AF$2)^2+($B$9-$G23*$A$9-AF$2)^2+($B$10-$G23*$A$10-AF$2)^2+($B$11-$G23*$A$11-AF$2)^2+($B$12-$G23*$A$12-AF$2)^2</f>
        <v>327.452199999977</v>
      </c>
    </row>
    <row r="24" customFormat="false" ht="12.75" hidden="false" customHeight="false" outlineLevel="0" collapsed="false">
      <c r="B24" s="0" t="s">
        <v>14</v>
      </c>
      <c r="G24" s="28" t="n">
        <f aca="false">G23+0.0002</f>
        <v>0.1082</v>
      </c>
      <c r="H24" s="25" t="n">
        <f aca="false">($B$4-$G24*$A$4-H$2)^2+($B$5-$G24*$A$5-H$2)^2+($B$6-$G24*$A$6-H$2)^2+($B$7-$G24*$A$7-H$2)^2+($B$8-$G24*$A$8-H$2)^2+($B$9-$G24*$A$9-H$2)^2+($B$10-$G24*$A$10-H$2)^2+($B$11-$G24*$A$11-H$2)^2+($B$12-$G24*$A$12-H$2)^2</f>
        <v>369.684336000026</v>
      </c>
      <c r="I24" s="25" t="n">
        <f aca="false">($B$4-$G24*$A$4-I$2)^2+($B$5-$G24*$A$5-I$2)^2+($B$6-$G24*$A$6-I$2)^2+($B$7-$G24*$A$7-I$2)^2+($B$8-$G24*$A$8-I$2)^2+($B$9-$G24*$A$9-I$2)^2+($B$10-$G24*$A$10-I$2)^2+($B$11-$G24*$A$11-I$2)^2+($B$12-$G24*$A$12-I$2)^2</f>
        <v>314.466336000024</v>
      </c>
      <c r="J24" s="25" t="n">
        <f aca="false">($B$4-$G24*$A$4-J$2)^2+($B$5-$G24*$A$5-J$2)^2+($B$6-$G24*$A$6-J$2)^2+($B$7-$G24*$A$7-J$2)^2+($B$8-$G24*$A$8-J$2)^2+($B$9-$G24*$A$9-J$2)^2+($B$10-$G24*$A$10-J$2)^2+($B$11-$G24*$A$11-J$2)^2+($B$12-$G24*$A$12-J$2)^2</f>
        <v>263.748336000022</v>
      </c>
      <c r="K24" s="25" t="n">
        <f aca="false">($B$4-$G24*$A$4-K$2)^2+($B$5-$G24*$A$5-K$2)^2+($B$6-$G24*$A$6-K$2)^2+($B$7-$G24*$A$7-K$2)^2+($B$8-$G24*$A$8-K$2)^2+($B$9-$G24*$A$9-K$2)^2+($B$10-$G24*$A$10-K$2)^2+($B$11-$G24*$A$11-K$2)^2+($B$12-$G24*$A$12-K$2)^2</f>
        <v>217.53033600002</v>
      </c>
      <c r="L24" s="25" t="n">
        <f aca="false">($B$4-$G24*$A$4-L$2)^2+($B$5-$G24*$A$5-L$2)^2+($B$6-$G24*$A$6-L$2)^2+($B$7-$G24*$A$7-L$2)^2+($B$8-$G24*$A$8-L$2)^2+($B$9-$G24*$A$9-L$2)^2+($B$10-$G24*$A$10-L$2)^2+($B$11-$G24*$A$11-L$2)^2+($B$12-$G24*$A$12-L$2)^2</f>
        <v>175.812336000018</v>
      </c>
      <c r="M24" s="25" t="n">
        <f aca="false">($B$4-$G24*$A$4-M$2)^2+($B$5-$G24*$A$5-M$2)^2+($B$6-$G24*$A$6-M$2)^2+($B$7-$G24*$A$7-M$2)^2+($B$8-$G24*$A$8-M$2)^2+($B$9-$G24*$A$9-M$2)^2+($B$10-$G24*$A$10-M$2)^2+($B$11-$G24*$A$11-M$2)^2+($B$12-$G24*$A$12-M$2)^2</f>
        <v>138.594336000016</v>
      </c>
      <c r="N24" s="25" t="n">
        <f aca="false">($B$4-$G24*$A$4-N$2)^2+($B$5-$G24*$A$5-N$2)^2+($B$6-$G24*$A$6-N$2)^2+($B$7-$G24*$A$7-N$2)^2+($B$8-$G24*$A$8-N$2)^2+($B$9-$G24*$A$9-N$2)^2+($B$10-$G24*$A$10-N$2)^2+($B$11-$G24*$A$11-N$2)^2+($B$12-$G24*$A$12-N$2)^2</f>
        <v>105.876336000014</v>
      </c>
      <c r="O24" s="25" t="n">
        <f aca="false">($B$4-$G24*$A$4-O$2)^2+($B$5-$G24*$A$5-O$2)^2+($B$6-$G24*$A$6-O$2)^2+($B$7-$G24*$A$7-O$2)^2+($B$8-$G24*$A$8-O$2)^2+($B$9-$G24*$A$9-O$2)^2+($B$10-$G24*$A$10-O$2)^2+($B$11-$G24*$A$11-O$2)^2+($B$12-$G24*$A$12-O$2)^2</f>
        <v>77.6583360000118</v>
      </c>
      <c r="P24" s="25" t="n">
        <f aca="false">($B$4-$G24*$A$4-P$2)^2+($B$5-$G24*$A$5-P$2)^2+($B$6-$G24*$A$6-P$2)^2+($B$7-$G24*$A$7-P$2)^2+($B$8-$G24*$A$8-P$2)^2+($B$9-$G24*$A$9-P$2)^2+($B$10-$G24*$A$10-P$2)^2+($B$11-$G24*$A$11-P$2)^2+($B$12-$G24*$A$12-P$2)^2</f>
        <v>53.9403360000098</v>
      </c>
      <c r="Q24" s="25" t="n">
        <f aca="false">($B$4-$G24*$A$4-Q$2)^2+($B$5-$G24*$A$5-Q$2)^2+($B$6-$G24*$A$6-Q$2)^2+($B$7-$G24*$A$7-Q$2)^2+($B$8-$G24*$A$8-Q$2)^2+($B$9-$G24*$A$9-Q$2)^2+($B$10-$G24*$A$10-Q$2)^2+($B$11-$G24*$A$11-Q$2)^2+($B$12-$G24*$A$12-Q$2)^2</f>
        <v>34.7223360000077</v>
      </c>
      <c r="R24" s="25" t="n">
        <f aca="false">($B$4-$G24*$A$4-R$2)^2+($B$5-$G24*$A$5-R$2)^2+($B$6-$G24*$A$6-R$2)^2+($B$7-$G24*$A$7-R$2)^2+($B$8-$G24*$A$8-R$2)^2+($B$9-$G24*$A$9-R$2)^2+($B$10-$G24*$A$10-R$2)^2+($B$11-$G24*$A$11-R$2)^2+($B$12-$G24*$A$12-R$2)^2</f>
        <v>20.0043360000057</v>
      </c>
      <c r="S24" s="25" t="n">
        <f aca="false">($B$4-$G24*$A$4-S$2)^2+($B$5-$G24*$A$5-S$2)^2+($B$6-$G24*$A$6-S$2)^2+($B$7-$G24*$A$7-S$2)^2+($B$8-$G24*$A$8-S$2)^2+($B$9-$G24*$A$9-S$2)^2+($B$10-$G24*$A$10-S$2)^2+($B$11-$G24*$A$11-S$2)^2+($B$12-$G24*$A$12-S$2)^2</f>
        <v>9.78633600000365</v>
      </c>
      <c r="T24" s="25" t="n">
        <f aca="false">($B$4-$G24*$A$4-T$2)^2+($B$5-$G24*$A$5-T$2)^2+($B$6-$G24*$A$6-T$2)^2+($B$7-$G24*$A$7-T$2)^2+($B$8-$G24*$A$8-T$2)^2+($B$9-$G24*$A$9-T$2)^2+($B$10-$G24*$A$10-T$2)^2+($B$11-$G24*$A$11-T$2)^2+($B$12-$G24*$A$12-T$2)^2</f>
        <v>4.06833600000161</v>
      </c>
      <c r="U24" s="25" t="n">
        <f aca="false">($B$4-$G24*$A$4-U$2)^2+($B$5-$G24*$A$5-U$2)^2+($B$6-$G24*$A$6-U$2)^2+($B$7-$G24*$A$7-U$2)^2+($B$8-$G24*$A$8-U$2)^2+($B$9-$G24*$A$9-U$2)^2+($B$10-$G24*$A$10-U$2)^2+($B$11-$G24*$A$11-U$2)^2+($B$12-$G24*$A$12-U$2)^2</f>
        <v>2.85033599999958</v>
      </c>
      <c r="V24" s="25" t="n">
        <f aca="false">($B$4-$G24*$A$4-V$2)^2+($B$5-$G24*$A$5-V$2)^2+($B$6-$G24*$A$6-V$2)^2+($B$7-$G24*$A$7-V$2)^2+($B$8-$G24*$A$8-V$2)^2+($B$9-$G24*$A$9-V$2)^2+($B$10-$G24*$A$10-V$2)^2+($B$11-$G24*$A$11-V$2)^2+($B$12-$G24*$A$12-V$2)^2</f>
        <v>6.13233599999754</v>
      </c>
      <c r="W24" s="25" t="n">
        <f aca="false">($B$4-$G24*$A$4-W$2)^2+($B$5-$G24*$A$5-W$2)^2+($B$6-$G24*$A$6-W$2)^2+($B$7-$G24*$A$7-W$2)^2+($B$8-$G24*$A$8-W$2)^2+($B$9-$G24*$A$9-W$2)^2+($B$10-$G24*$A$10-W$2)^2+($B$11-$G24*$A$11-W$2)^2+($B$12-$G24*$A$12-W$2)^2</f>
        <v>13.9143359999955</v>
      </c>
      <c r="X24" s="25" t="n">
        <f aca="false">($B$4-$G24*$A$4-X$2)^2+($B$5-$G24*$A$5-X$2)^2+($B$6-$G24*$A$6-X$2)^2+($B$7-$G24*$A$7-X$2)^2+($B$8-$G24*$A$8-X$2)^2+($B$9-$G24*$A$9-X$2)^2+($B$10-$G24*$A$10-X$2)^2+($B$11-$G24*$A$11-X$2)^2+($B$12-$G24*$A$12-X$2)^2</f>
        <v>26.1963359999935</v>
      </c>
      <c r="Y24" s="25" t="n">
        <f aca="false">($B$4-$G24*$A$4-Y$2)^2+($B$5-$G24*$A$5-Y$2)^2+($B$6-$G24*$A$6-Y$2)^2+($B$7-$G24*$A$7-Y$2)^2+($B$8-$G24*$A$8-Y$2)^2+($B$9-$G24*$A$9-Y$2)^2+($B$10-$G24*$A$10-Y$2)^2+($B$11-$G24*$A$11-Y$2)^2+($B$12-$G24*$A$12-Y$2)^2</f>
        <v>42.9783359999914</v>
      </c>
      <c r="Z24" s="25" t="n">
        <f aca="false">($B$4-$G24*$A$4-Z$2)^2+($B$5-$G24*$A$5-Z$2)^2+($B$6-$G24*$A$6-Z$2)^2+($B$7-$G24*$A$7-Z$2)^2+($B$8-$G24*$A$8-Z$2)^2+($B$9-$G24*$A$9-Z$2)^2+($B$10-$G24*$A$10-Z$2)^2+($B$11-$G24*$A$11-Z$2)^2+($B$12-$G24*$A$12-Z$2)^2</f>
        <v>64.2603359999894</v>
      </c>
      <c r="AA24" s="25" t="n">
        <f aca="false">($B$4-$G24*$A$4-AA$2)^2+($B$5-$G24*$A$5-AA$2)^2+($B$6-$G24*$A$6-AA$2)^2+($B$7-$G24*$A$7-AA$2)^2+($B$8-$G24*$A$8-AA$2)^2+($B$9-$G24*$A$9-AA$2)^2+($B$10-$G24*$A$10-AA$2)^2+($B$11-$G24*$A$11-AA$2)^2+($B$12-$G24*$A$12-AA$2)^2</f>
        <v>90.0423359999874</v>
      </c>
      <c r="AB24" s="25" t="n">
        <f aca="false">($B$4-$G24*$A$4-AB$2)^2+($B$5-$G24*$A$5-AB$2)^2+($B$6-$G24*$A$6-AB$2)^2+($B$7-$G24*$A$7-AB$2)^2+($B$8-$G24*$A$8-AB$2)^2+($B$9-$G24*$A$9-AB$2)^2+($B$10-$G24*$A$10-AB$2)^2+($B$11-$G24*$A$11-AB$2)^2+($B$12-$G24*$A$12-AB$2)^2</f>
        <v>120.324335999985</v>
      </c>
      <c r="AC24" s="25" t="n">
        <f aca="false">($B$4-$G24*$A$4-AC$2)^2+($B$5-$G24*$A$5-AC$2)^2+($B$6-$G24*$A$6-AC$2)^2+($B$7-$G24*$A$7-AC$2)^2+($B$8-$G24*$A$8-AC$2)^2+($B$9-$G24*$A$9-AC$2)^2+($B$10-$G24*$A$10-AC$2)^2+($B$11-$G24*$A$11-AC$2)^2+($B$12-$G24*$A$12-AC$2)^2</f>
        <v>155.106335999983</v>
      </c>
      <c r="AD24" s="25" t="n">
        <f aca="false">($B$4-$G24*$A$4-AD$2)^2+($B$5-$G24*$A$5-AD$2)^2+($B$6-$G24*$A$6-AD$2)^2+($B$7-$G24*$A$7-AD$2)^2+($B$8-$G24*$A$8-AD$2)^2+($B$9-$G24*$A$9-AD$2)^2+($B$10-$G24*$A$10-AD$2)^2+($B$11-$G24*$A$11-AD$2)^2+($B$12-$G24*$A$12-AD$2)^2</f>
        <v>194.388335999981</v>
      </c>
      <c r="AE24" s="25" t="n">
        <f aca="false">($B$4-$G24*$A$4-AE$2)^2+($B$5-$G24*$A$5-AE$2)^2+($B$6-$G24*$A$6-AE$2)^2+($B$7-$G24*$A$7-AE$2)^2+($B$8-$G24*$A$8-AE$2)^2+($B$9-$G24*$A$9-AE$2)^2+($B$10-$G24*$A$10-AE$2)^2+($B$11-$G24*$A$11-AE$2)^2+($B$12-$G24*$A$12-AE$2)^2</f>
        <v>238.170335999979</v>
      </c>
      <c r="AF24" s="25" t="n">
        <f aca="false">($B$4-$G24*$A$4-AF$2)^2+($B$5-$G24*$A$5-AF$2)^2+($B$6-$G24*$A$6-AF$2)^2+($B$7-$G24*$A$7-AF$2)^2+($B$8-$G24*$A$8-AF$2)^2+($B$9-$G24*$A$9-AF$2)^2+($B$10-$G24*$A$10-AF$2)^2+($B$11-$G24*$A$11-AF$2)^2+($B$12-$G24*$A$12-AF$2)^2</f>
        <v>286.452335999977</v>
      </c>
    </row>
    <row r="25" customFormat="false" ht="12.75" hidden="false" customHeight="false" outlineLevel="0" collapsed="false">
      <c r="G25" s="28" t="n">
        <f aca="false">G24+0.0002</f>
        <v>0.1084</v>
      </c>
      <c r="H25" s="25" t="n">
        <f aca="false">($B$4-$G25*$A$4-H$2)^2+($B$5-$G25*$A$5-H$2)^2+($B$6-$G25*$A$6-H$2)^2+($B$7-$G25*$A$7-H$2)^2+($B$8-$G25*$A$8-H$2)^2+($B$9-$G25*$A$9-H$2)^2+($B$10-$G25*$A$10-H$2)^2+($B$11-$G25*$A$11-H$2)^2+($B$12-$G25*$A$12-H$2)^2</f>
        <v>416.122904000029</v>
      </c>
      <c r="I25" s="25" t="n">
        <f aca="false">($B$4-$G25*$A$4-I$2)^2+($B$5-$G25*$A$5-I$2)^2+($B$6-$G25*$A$6-I$2)^2+($B$7-$G25*$A$7-I$2)^2+($B$8-$G25*$A$8-I$2)^2+($B$9-$G25*$A$9-I$2)^2+($B$10-$G25*$A$10-I$2)^2+($B$11-$G25*$A$11-I$2)^2+($B$12-$G25*$A$12-I$2)^2</f>
        <v>357.376904000027</v>
      </c>
      <c r="J25" s="25" t="n">
        <f aca="false">($B$4-$G25*$A$4-J$2)^2+($B$5-$G25*$A$5-J$2)^2+($B$6-$G25*$A$6-J$2)^2+($B$7-$G25*$A$7-J$2)^2+($B$8-$G25*$A$8-J$2)^2+($B$9-$G25*$A$9-J$2)^2+($B$10-$G25*$A$10-J$2)^2+($B$11-$G25*$A$11-J$2)^2+($B$12-$G25*$A$12-J$2)^2</f>
        <v>303.130904000024</v>
      </c>
      <c r="K25" s="25" t="n">
        <f aca="false">($B$4-$G25*$A$4-K$2)^2+($B$5-$G25*$A$5-K$2)^2+($B$6-$G25*$A$6-K$2)^2+($B$7-$G25*$A$7-K$2)^2+($B$8-$G25*$A$8-K$2)^2+($B$9-$G25*$A$9-K$2)^2+($B$10-$G25*$A$10-K$2)^2+($B$11-$G25*$A$11-K$2)^2+($B$12-$G25*$A$12-K$2)^2</f>
        <v>253.384904000022</v>
      </c>
      <c r="L25" s="25" t="n">
        <f aca="false">($B$4-$G25*$A$4-L$2)^2+($B$5-$G25*$A$5-L$2)^2+($B$6-$G25*$A$6-L$2)^2+($B$7-$G25*$A$7-L$2)^2+($B$8-$G25*$A$8-L$2)^2+($B$9-$G25*$A$9-L$2)^2+($B$10-$G25*$A$10-L$2)^2+($B$11-$G25*$A$11-L$2)^2+($B$12-$G25*$A$12-L$2)^2</f>
        <v>208.13890400002</v>
      </c>
      <c r="M25" s="25" t="n">
        <f aca="false">($B$4-$G25*$A$4-M$2)^2+($B$5-$G25*$A$5-M$2)^2+($B$6-$G25*$A$6-M$2)^2+($B$7-$G25*$A$7-M$2)^2+($B$8-$G25*$A$8-M$2)^2+($B$9-$G25*$A$9-M$2)^2+($B$10-$G25*$A$10-M$2)^2+($B$11-$G25*$A$11-M$2)^2+($B$12-$G25*$A$12-M$2)^2</f>
        <v>167.392904000018</v>
      </c>
      <c r="N25" s="25" t="n">
        <f aca="false">($B$4-$G25*$A$4-N$2)^2+($B$5-$G25*$A$5-N$2)^2+($B$6-$G25*$A$6-N$2)^2+($B$7-$G25*$A$7-N$2)^2+($B$8-$G25*$A$8-N$2)^2+($B$9-$G25*$A$9-N$2)^2+($B$10-$G25*$A$10-N$2)^2+($B$11-$G25*$A$11-N$2)^2+($B$12-$G25*$A$12-N$2)^2</f>
        <v>131.146904000016</v>
      </c>
      <c r="O25" s="25" t="n">
        <f aca="false">($B$4-$G25*$A$4-O$2)^2+($B$5-$G25*$A$5-O$2)^2+($B$6-$G25*$A$6-O$2)^2+($B$7-$G25*$A$7-O$2)^2+($B$8-$G25*$A$8-O$2)^2+($B$9-$G25*$A$9-O$2)^2+($B$10-$G25*$A$10-O$2)^2+($B$11-$G25*$A$11-O$2)^2+($B$12-$G25*$A$12-O$2)^2</f>
        <v>99.4009040000139</v>
      </c>
      <c r="P25" s="25" t="n">
        <f aca="false">($B$4-$G25*$A$4-P$2)^2+($B$5-$G25*$A$5-P$2)^2+($B$6-$G25*$A$6-P$2)^2+($B$7-$G25*$A$7-P$2)^2+($B$8-$G25*$A$8-P$2)^2+($B$9-$G25*$A$9-P$2)^2+($B$10-$G25*$A$10-P$2)^2+($B$11-$G25*$A$11-P$2)^2+($B$12-$G25*$A$12-P$2)^2</f>
        <v>72.1549040000118</v>
      </c>
      <c r="Q25" s="25" t="n">
        <f aca="false">($B$4-$G25*$A$4-Q$2)^2+($B$5-$G25*$A$5-Q$2)^2+($B$6-$G25*$A$6-Q$2)^2+($B$7-$G25*$A$7-Q$2)^2+($B$8-$G25*$A$8-Q$2)^2+($B$9-$G25*$A$9-Q$2)^2+($B$10-$G25*$A$10-Q$2)^2+($B$11-$G25*$A$11-Q$2)^2+($B$12-$G25*$A$12-Q$2)^2</f>
        <v>49.4089040000097</v>
      </c>
      <c r="R25" s="25" t="n">
        <f aca="false">($B$4-$G25*$A$4-R$2)^2+($B$5-$G25*$A$5-R$2)^2+($B$6-$G25*$A$6-R$2)^2+($B$7-$G25*$A$7-R$2)^2+($B$8-$G25*$A$8-R$2)^2+($B$9-$G25*$A$9-R$2)^2+($B$10-$G25*$A$10-R$2)^2+($B$11-$G25*$A$11-R$2)^2+($B$12-$G25*$A$12-R$2)^2</f>
        <v>31.1629040000076</v>
      </c>
      <c r="S25" s="25" t="n">
        <f aca="false">($B$4-$G25*$A$4-S$2)^2+($B$5-$G25*$A$5-S$2)^2+($B$6-$G25*$A$6-S$2)^2+($B$7-$G25*$A$7-S$2)^2+($B$8-$G25*$A$8-S$2)^2+($B$9-$G25*$A$9-S$2)^2+($B$10-$G25*$A$10-S$2)^2+($B$11-$G25*$A$11-S$2)^2+($B$12-$G25*$A$12-S$2)^2</f>
        <v>17.4169040000054</v>
      </c>
      <c r="T25" s="25" t="n">
        <f aca="false">($B$4-$G25*$A$4-T$2)^2+($B$5-$G25*$A$5-T$2)^2+($B$6-$G25*$A$6-T$2)^2+($B$7-$G25*$A$7-T$2)^2+($B$8-$G25*$A$8-T$2)^2+($B$9-$G25*$A$9-T$2)^2+($B$10-$G25*$A$10-T$2)^2+($B$11-$G25*$A$11-T$2)^2+($B$12-$G25*$A$12-T$2)^2</f>
        <v>8.17090400000333</v>
      </c>
      <c r="U25" s="25" t="n">
        <f aca="false">($B$4-$G25*$A$4-U$2)^2+($B$5-$G25*$A$5-U$2)^2+($B$6-$G25*$A$6-U$2)^2+($B$7-$G25*$A$7-U$2)^2+($B$8-$G25*$A$8-U$2)^2+($B$9-$G25*$A$9-U$2)^2+($B$10-$G25*$A$10-U$2)^2+($B$11-$G25*$A$11-U$2)^2+($B$12-$G25*$A$12-U$2)^2</f>
        <v>3.42490400000121</v>
      </c>
      <c r="V25" s="25" t="n">
        <f aca="false">($B$4-$G25*$A$4-V$2)^2+($B$5-$G25*$A$5-V$2)^2+($B$6-$G25*$A$6-V$2)^2+($B$7-$G25*$A$7-V$2)^2+($B$8-$G25*$A$8-V$2)^2+($B$9-$G25*$A$9-V$2)^2+($B$10-$G25*$A$10-V$2)^2+($B$11-$G25*$A$11-V$2)^2+($B$12-$G25*$A$12-V$2)^2</f>
        <v>3.1789039999991</v>
      </c>
      <c r="W25" s="25" t="n">
        <f aca="false">($B$4-$G25*$A$4-W$2)^2+($B$5-$G25*$A$5-W$2)^2+($B$6-$G25*$A$6-W$2)^2+($B$7-$G25*$A$7-W$2)^2+($B$8-$G25*$A$8-W$2)^2+($B$9-$G25*$A$9-W$2)^2+($B$10-$G25*$A$10-W$2)^2+($B$11-$G25*$A$11-W$2)^2+($B$12-$G25*$A$12-W$2)^2</f>
        <v>7.43290399999699</v>
      </c>
      <c r="X25" s="25" t="n">
        <f aca="false">($B$4-$G25*$A$4-X$2)^2+($B$5-$G25*$A$5-X$2)^2+($B$6-$G25*$A$6-X$2)^2+($B$7-$G25*$A$7-X$2)^2+($B$8-$G25*$A$8-X$2)^2+($B$9-$G25*$A$9-X$2)^2+($B$10-$G25*$A$10-X$2)^2+($B$11-$G25*$A$11-X$2)^2+($B$12-$G25*$A$12-X$2)^2</f>
        <v>16.1869039999949</v>
      </c>
      <c r="Y25" s="25" t="n">
        <f aca="false">($B$4-$G25*$A$4-Y$2)^2+($B$5-$G25*$A$5-Y$2)^2+($B$6-$G25*$A$6-Y$2)^2+($B$7-$G25*$A$7-Y$2)^2+($B$8-$G25*$A$8-Y$2)^2+($B$9-$G25*$A$9-Y$2)^2+($B$10-$G25*$A$10-Y$2)^2+($B$11-$G25*$A$11-Y$2)^2+($B$12-$G25*$A$12-Y$2)^2</f>
        <v>29.4409039999928</v>
      </c>
      <c r="Z25" s="25" t="n">
        <f aca="false">($B$4-$G25*$A$4-Z$2)^2+($B$5-$G25*$A$5-Z$2)^2+($B$6-$G25*$A$6-Z$2)^2+($B$7-$G25*$A$7-Z$2)^2+($B$8-$G25*$A$8-Z$2)^2+($B$9-$G25*$A$9-Z$2)^2+($B$10-$G25*$A$10-Z$2)^2+($B$11-$G25*$A$11-Z$2)^2+($B$12-$G25*$A$12-Z$2)^2</f>
        <v>47.1949039999906</v>
      </c>
      <c r="AA25" s="25" t="n">
        <f aca="false">($B$4-$G25*$A$4-AA$2)^2+($B$5-$G25*$A$5-AA$2)^2+($B$6-$G25*$A$6-AA$2)^2+($B$7-$G25*$A$7-AA$2)^2+($B$8-$G25*$A$8-AA$2)^2+($B$9-$G25*$A$9-AA$2)^2+($B$10-$G25*$A$10-AA$2)^2+($B$11-$G25*$A$11-AA$2)^2+($B$12-$G25*$A$12-AA$2)^2</f>
        <v>69.4489039999885</v>
      </c>
      <c r="AB25" s="25" t="n">
        <f aca="false">($B$4-$G25*$A$4-AB$2)^2+($B$5-$G25*$A$5-AB$2)^2+($B$6-$G25*$A$6-AB$2)^2+($B$7-$G25*$A$7-AB$2)^2+($B$8-$G25*$A$8-AB$2)^2+($B$9-$G25*$A$9-AB$2)^2+($B$10-$G25*$A$10-AB$2)^2+($B$11-$G25*$A$11-AB$2)^2+($B$12-$G25*$A$12-AB$2)^2</f>
        <v>96.2029039999864</v>
      </c>
      <c r="AC25" s="25" t="n">
        <f aca="false">($B$4-$G25*$A$4-AC$2)^2+($B$5-$G25*$A$5-AC$2)^2+($B$6-$G25*$A$6-AC$2)^2+($B$7-$G25*$A$7-AC$2)^2+($B$8-$G25*$A$8-AC$2)^2+($B$9-$G25*$A$9-AC$2)^2+($B$10-$G25*$A$10-AC$2)^2+($B$11-$G25*$A$11-AC$2)^2+($B$12-$G25*$A$12-AC$2)^2</f>
        <v>127.456903999984</v>
      </c>
      <c r="AD25" s="25" t="n">
        <f aca="false">($B$4-$G25*$A$4-AD$2)^2+($B$5-$G25*$A$5-AD$2)^2+($B$6-$G25*$A$6-AD$2)^2+($B$7-$G25*$A$7-AD$2)^2+($B$8-$G25*$A$8-AD$2)^2+($B$9-$G25*$A$9-AD$2)^2+($B$10-$G25*$A$10-AD$2)^2+($B$11-$G25*$A$11-AD$2)^2+($B$12-$G25*$A$12-AD$2)^2</f>
        <v>163.210903999982</v>
      </c>
      <c r="AE25" s="25" t="n">
        <f aca="false">($B$4-$G25*$A$4-AE$2)^2+($B$5-$G25*$A$5-AE$2)^2+($B$6-$G25*$A$6-AE$2)^2+($B$7-$G25*$A$7-AE$2)^2+($B$8-$G25*$A$8-AE$2)^2+($B$9-$G25*$A$9-AE$2)^2+($B$10-$G25*$A$10-AE$2)^2+($B$11-$G25*$A$11-AE$2)^2+($B$12-$G25*$A$12-AE$2)^2</f>
        <v>203.46490399998</v>
      </c>
      <c r="AF25" s="25" t="n">
        <f aca="false">($B$4-$G25*$A$4-AF$2)^2+($B$5-$G25*$A$5-AF$2)^2+($B$6-$G25*$A$6-AF$2)^2+($B$7-$G25*$A$7-AF$2)^2+($B$8-$G25*$A$8-AF$2)^2+($B$9-$G25*$A$9-AF$2)^2+($B$10-$G25*$A$10-AF$2)^2+($B$11-$G25*$A$11-AF$2)^2+($B$12-$G25*$A$12-AF$2)^2</f>
        <v>248.218903999978</v>
      </c>
    </row>
    <row r="26" customFormat="false" ht="12.75" hidden="false" customHeight="false" outlineLevel="0" collapsed="false">
      <c r="G26" s="28" t="n">
        <f aca="false">G25+0.0002</f>
        <v>0.1086</v>
      </c>
      <c r="H26" s="25" t="n">
        <f aca="false">($B$4-$G26*$A$4-H$2)^2+($B$5-$G26*$A$5-H$2)^2+($B$6-$G26*$A$6-H$2)^2+($B$7-$G26*$A$7-H$2)^2+($B$8-$G26*$A$8-H$2)^2+($B$9-$G26*$A$9-H$2)^2+($B$10-$G26*$A$10-H$2)^2+($B$11-$G26*$A$11-H$2)^2+($B$12-$G26*$A$12-H$2)^2</f>
        <v>465.327904000032</v>
      </c>
      <c r="I26" s="25" t="n">
        <f aca="false">($B$4-$G26*$A$4-I$2)^2+($B$5-$G26*$A$5-I$2)^2+($B$6-$G26*$A$6-I$2)^2+($B$7-$G26*$A$7-I$2)^2+($B$8-$G26*$A$8-I$2)^2+($B$9-$G26*$A$9-I$2)^2+($B$10-$G26*$A$10-I$2)^2+($B$11-$G26*$A$11-I$2)^2+($B$12-$G26*$A$12-I$2)^2</f>
        <v>403.05390400003</v>
      </c>
      <c r="J26" s="25" t="n">
        <f aca="false">($B$4-$G26*$A$4-J$2)^2+($B$5-$G26*$A$5-J$2)^2+($B$6-$G26*$A$6-J$2)^2+($B$7-$G26*$A$7-J$2)^2+($B$8-$G26*$A$8-J$2)^2+($B$9-$G26*$A$9-J$2)^2+($B$10-$G26*$A$10-J$2)^2+($B$11-$G26*$A$11-J$2)^2+($B$12-$G26*$A$12-J$2)^2</f>
        <v>345.279904000028</v>
      </c>
      <c r="K26" s="25" t="n">
        <f aca="false">($B$4-$G26*$A$4-K$2)^2+($B$5-$G26*$A$5-K$2)^2+($B$6-$G26*$A$6-K$2)^2+($B$7-$G26*$A$7-K$2)^2+($B$8-$G26*$A$8-K$2)^2+($B$9-$G26*$A$9-K$2)^2+($B$10-$G26*$A$10-K$2)^2+($B$11-$G26*$A$11-K$2)^2+($B$12-$G26*$A$12-K$2)^2</f>
        <v>292.005904000025</v>
      </c>
      <c r="L26" s="25" t="n">
        <f aca="false">($B$4-$G26*$A$4-L$2)^2+($B$5-$G26*$A$5-L$2)^2+($B$6-$G26*$A$6-L$2)^2+($B$7-$G26*$A$7-L$2)^2+($B$8-$G26*$A$8-L$2)^2+($B$9-$G26*$A$9-L$2)^2+($B$10-$G26*$A$10-L$2)^2+($B$11-$G26*$A$11-L$2)^2+($B$12-$G26*$A$12-L$2)^2</f>
        <v>243.231904000023</v>
      </c>
      <c r="M26" s="25" t="n">
        <f aca="false">($B$4-$G26*$A$4-M$2)^2+($B$5-$G26*$A$5-M$2)^2+($B$6-$G26*$A$6-M$2)^2+($B$7-$G26*$A$7-M$2)^2+($B$8-$G26*$A$8-M$2)^2+($B$9-$G26*$A$9-M$2)^2+($B$10-$G26*$A$10-M$2)^2+($B$11-$G26*$A$11-M$2)^2+($B$12-$G26*$A$12-M$2)^2</f>
        <v>198.957904000021</v>
      </c>
      <c r="N26" s="25" t="n">
        <f aca="false">($B$4-$G26*$A$4-N$2)^2+($B$5-$G26*$A$5-N$2)^2+($B$6-$G26*$A$6-N$2)^2+($B$7-$G26*$A$7-N$2)^2+($B$8-$G26*$A$8-N$2)^2+($B$9-$G26*$A$9-N$2)^2+($B$10-$G26*$A$10-N$2)^2+($B$11-$G26*$A$11-N$2)^2+($B$12-$G26*$A$12-N$2)^2</f>
        <v>159.183904000019</v>
      </c>
      <c r="O26" s="25" t="n">
        <f aca="false">($B$4-$G26*$A$4-O$2)^2+($B$5-$G26*$A$5-O$2)^2+($B$6-$G26*$A$6-O$2)^2+($B$7-$G26*$A$7-O$2)^2+($B$8-$G26*$A$8-O$2)^2+($B$9-$G26*$A$9-O$2)^2+($B$10-$G26*$A$10-O$2)^2+($B$11-$G26*$A$11-O$2)^2+($B$12-$G26*$A$12-O$2)^2</f>
        <v>123.909904000016</v>
      </c>
      <c r="P26" s="25" t="n">
        <f aca="false">($B$4-$G26*$A$4-P$2)^2+($B$5-$G26*$A$5-P$2)^2+($B$6-$G26*$A$6-P$2)^2+($B$7-$G26*$A$7-P$2)^2+($B$8-$G26*$A$8-P$2)^2+($B$9-$G26*$A$9-P$2)^2+($B$10-$G26*$A$10-P$2)^2+($B$11-$G26*$A$11-P$2)^2+($B$12-$G26*$A$12-P$2)^2</f>
        <v>93.1359040000142</v>
      </c>
      <c r="Q26" s="25" t="n">
        <f aca="false">($B$4-$G26*$A$4-Q$2)^2+($B$5-$G26*$A$5-Q$2)^2+($B$6-$G26*$A$6-Q$2)^2+($B$7-$G26*$A$7-Q$2)^2+($B$8-$G26*$A$8-Q$2)^2+($B$9-$G26*$A$9-Q$2)^2+($B$10-$G26*$A$10-Q$2)^2+($B$11-$G26*$A$11-Q$2)^2+($B$12-$G26*$A$12-Q$2)^2</f>
        <v>66.861904000012</v>
      </c>
      <c r="R26" s="25" t="n">
        <f aca="false">($B$4-$G26*$A$4-R$2)^2+($B$5-$G26*$A$5-R$2)^2+($B$6-$G26*$A$6-R$2)^2+($B$7-$G26*$A$7-R$2)^2+($B$8-$G26*$A$8-R$2)^2+($B$9-$G26*$A$9-R$2)^2+($B$10-$G26*$A$10-R$2)^2+($B$11-$G26*$A$11-R$2)^2+($B$12-$G26*$A$12-R$2)^2</f>
        <v>45.0879040000097</v>
      </c>
      <c r="S26" s="25" t="n">
        <f aca="false">($B$4-$G26*$A$4-S$2)^2+($B$5-$G26*$A$5-S$2)^2+($B$6-$G26*$A$6-S$2)^2+($B$7-$G26*$A$7-S$2)^2+($B$8-$G26*$A$8-S$2)^2+($B$9-$G26*$A$9-S$2)^2+($B$10-$G26*$A$10-S$2)^2+($B$11-$G26*$A$11-S$2)^2+($B$12-$G26*$A$12-S$2)^2</f>
        <v>27.8139040000075</v>
      </c>
      <c r="T26" s="25" t="n">
        <f aca="false">($B$4-$G26*$A$4-T$2)^2+($B$5-$G26*$A$5-T$2)^2+($B$6-$G26*$A$6-T$2)^2+($B$7-$G26*$A$7-T$2)^2+($B$8-$G26*$A$8-T$2)^2+($B$9-$G26*$A$9-T$2)^2+($B$10-$G26*$A$10-T$2)^2+($B$11-$G26*$A$11-T$2)^2+($B$12-$G26*$A$12-T$2)^2</f>
        <v>15.0399040000052</v>
      </c>
      <c r="U26" s="25" t="n">
        <f aca="false">($B$4-$G26*$A$4-U$2)^2+($B$5-$G26*$A$5-U$2)^2+($B$6-$G26*$A$6-U$2)^2+($B$7-$G26*$A$7-U$2)^2+($B$8-$G26*$A$8-U$2)^2+($B$9-$G26*$A$9-U$2)^2+($B$10-$G26*$A$10-U$2)^2+($B$11-$G26*$A$11-U$2)^2+($B$12-$G26*$A$12-U$2)^2</f>
        <v>6.76590400000296</v>
      </c>
      <c r="V26" s="25" t="n">
        <f aca="false">($B$4-$G26*$A$4-V$2)^2+($B$5-$G26*$A$5-V$2)^2+($B$6-$G26*$A$6-V$2)^2+($B$7-$G26*$A$7-V$2)^2+($B$8-$G26*$A$8-V$2)^2+($B$9-$G26*$A$9-V$2)^2+($B$10-$G26*$A$10-V$2)^2+($B$11-$G26*$A$11-V$2)^2+($B$12-$G26*$A$12-V$2)^2</f>
        <v>2.99190400000072</v>
      </c>
      <c r="W26" s="25" t="n">
        <f aca="false">($B$4-$G26*$A$4-W$2)^2+($B$5-$G26*$A$5-W$2)^2+($B$6-$G26*$A$6-W$2)^2+($B$7-$G26*$A$7-W$2)^2+($B$8-$G26*$A$8-W$2)^2+($B$9-$G26*$A$9-W$2)^2+($B$10-$G26*$A$10-W$2)^2+($B$11-$G26*$A$11-W$2)^2+($B$12-$G26*$A$12-W$2)^2</f>
        <v>3.71790399999847</v>
      </c>
      <c r="X26" s="25" t="n">
        <f aca="false">($B$4-$G26*$A$4-X$2)^2+($B$5-$G26*$A$5-X$2)^2+($B$6-$G26*$A$6-X$2)^2+($B$7-$G26*$A$7-X$2)^2+($B$8-$G26*$A$8-X$2)^2+($B$9-$G26*$A$9-X$2)^2+($B$10-$G26*$A$10-X$2)^2+($B$11-$G26*$A$11-X$2)^2+($B$12-$G26*$A$12-X$2)^2</f>
        <v>8.94390399999623</v>
      </c>
      <c r="Y26" s="25" t="n">
        <f aca="false">($B$4-$G26*$A$4-Y$2)^2+($B$5-$G26*$A$5-Y$2)^2+($B$6-$G26*$A$6-Y$2)^2+($B$7-$G26*$A$7-Y$2)^2+($B$8-$G26*$A$8-Y$2)^2+($B$9-$G26*$A$9-Y$2)^2+($B$10-$G26*$A$10-Y$2)^2+($B$11-$G26*$A$11-Y$2)^2+($B$12-$G26*$A$12-Y$2)^2</f>
        <v>18.669903999994</v>
      </c>
      <c r="Z26" s="25" t="n">
        <f aca="false">($B$4-$G26*$A$4-Z$2)^2+($B$5-$G26*$A$5-Z$2)^2+($B$6-$G26*$A$6-Z$2)^2+($B$7-$G26*$A$7-Z$2)^2+($B$8-$G26*$A$8-Z$2)^2+($B$9-$G26*$A$9-Z$2)^2+($B$10-$G26*$A$10-Z$2)^2+($B$11-$G26*$A$11-Z$2)^2+($B$12-$G26*$A$12-Z$2)^2</f>
        <v>32.8959039999917</v>
      </c>
      <c r="AA26" s="25" t="n">
        <f aca="false">($B$4-$G26*$A$4-AA$2)^2+($B$5-$G26*$A$5-AA$2)^2+($B$6-$G26*$A$6-AA$2)^2+($B$7-$G26*$A$7-AA$2)^2+($B$8-$G26*$A$8-AA$2)^2+($B$9-$G26*$A$9-AA$2)^2+($B$10-$G26*$A$10-AA$2)^2+($B$11-$G26*$A$11-AA$2)^2+($B$12-$G26*$A$12-AA$2)^2</f>
        <v>51.6219039999895</v>
      </c>
      <c r="AB26" s="25" t="n">
        <f aca="false">($B$4-$G26*$A$4-AB$2)^2+($B$5-$G26*$A$5-AB$2)^2+($B$6-$G26*$A$6-AB$2)^2+($B$7-$G26*$A$7-AB$2)^2+($B$8-$G26*$A$8-AB$2)^2+($B$9-$G26*$A$9-AB$2)^2+($B$10-$G26*$A$10-AB$2)^2+($B$11-$G26*$A$11-AB$2)^2+($B$12-$G26*$A$12-AB$2)^2</f>
        <v>74.8479039999872</v>
      </c>
      <c r="AC26" s="25" t="n">
        <f aca="false">($B$4-$G26*$A$4-AC$2)^2+($B$5-$G26*$A$5-AC$2)^2+($B$6-$G26*$A$6-AC$2)^2+($B$7-$G26*$A$7-AC$2)^2+($B$8-$G26*$A$8-AC$2)^2+($B$9-$G26*$A$9-AC$2)^2+($B$10-$G26*$A$10-AC$2)^2+($B$11-$G26*$A$11-AC$2)^2+($B$12-$G26*$A$12-AC$2)^2</f>
        <v>102.573903999985</v>
      </c>
      <c r="AD26" s="25" t="n">
        <f aca="false">($B$4-$G26*$A$4-AD$2)^2+($B$5-$G26*$A$5-AD$2)^2+($B$6-$G26*$A$6-AD$2)^2+($B$7-$G26*$A$7-AD$2)^2+($B$8-$G26*$A$8-AD$2)^2+($B$9-$G26*$A$9-AD$2)^2+($B$10-$G26*$A$10-AD$2)^2+($B$11-$G26*$A$11-AD$2)^2+($B$12-$G26*$A$12-AD$2)^2</f>
        <v>134.799903999983</v>
      </c>
      <c r="AE26" s="25" t="n">
        <f aca="false">($B$4-$G26*$A$4-AE$2)^2+($B$5-$G26*$A$5-AE$2)^2+($B$6-$G26*$A$6-AE$2)^2+($B$7-$G26*$A$7-AE$2)^2+($B$8-$G26*$A$8-AE$2)^2+($B$9-$G26*$A$9-AE$2)^2+($B$10-$G26*$A$10-AE$2)^2+($B$11-$G26*$A$11-AE$2)^2+($B$12-$G26*$A$12-AE$2)^2</f>
        <v>171.52590399998</v>
      </c>
      <c r="AF26" s="25" t="n">
        <f aca="false">($B$4-$G26*$A$4-AF$2)^2+($B$5-$G26*$A$5-AF$2)^2+($B$6-$G26*$A$6-AF$2)^2+($B$7-$G26*$A$7-AF$2)^2+($B$8-$G26*$A$8-AF$2)^2+($B$9-$G26*$A$9-AF$2)^2+($B$10-$G26*$A$10-AF$2)^2+($B$11-$G26*$A$11-AF$2)^2+($B$12-$G26*$A$12-AF$2)^2</f>
        <v>212.751903999978</v>
      </c>
    </row>
    <row r="27" customFormat="false" ht="12.75" hidden="false" customHeight="false" outlineLevel="0" collapsed="false">
      <c r="G27" s="28" t="n">
        <f aca="false">G26+0.0002</f>
        <v>0.1088</v>
      </c>
      <c r="H27" s="25" t="n">
        <f aca="false">($B$4-$G27*$A$4-H$2)^2+($B$5-$G27*$A$5-H$2)^2+($B$6-$G27*$A$6-H$2)^2+($B$7-$G27*$A$7-H$2)^2+($B$8-$G27*$A$8-H$2)^2+($B$9-$G27*$A$9-H$2)^2+($B$10-$G27*$A$10-H$2)^2+($B$11-$G27*$A$11-H$2)^2+($B$12-$G27*$A$12-H$2)^2</f>
        <v>517.299336000035</v>
      </c>
      <c r="I27" s="25" t="n">
        <f aca="false">($B$4-$G27*$A$4-I$2)^2+($B$5-$G27*$A$5-I$2)^2+($B$6-$G27*$A$6-I$2)^2+($B$7-$G27*$A$7-I$2)^2+($B$8-$G27*$A$8-I$2)^2+($B$9-$G27*$A$9-I$2)^2+($B$10-$G27*$A$10-I$2)^2+($B$11-$G27*$A$11-I$2)^2+($B$12-$G27*$A$12-I$2)^2</f>
        <v>451.497336000033</v>
      </c>
      <c r="J27" s="25" t="n">
        <f aca="false">($B$4-$G27*$A$4-J$2)^2+($B$5-$G27*$A$5-J$2)^2+($B$6-$G27*$A$6-J$2)^2+($B$7-$G27*$A$7-J$2)^2+($B$8-$G27*$A$8-J$2)^2+($B$9-$G27*$A$9-J$2)^2+($B$10-$G27*$A$10-J$2)^2+($B$11-$G27*$A$11-J$2)^2+($B$12-$G27*$A$12-J$2)^2</f>
        <v>390.195336000031</v>
      </c>
      <c r="K27" s="25" t="n">
        <f aca="false">($B$4-$G27*$A$4-K$2)^2+($B$5-$G27*$A$5-K$2)^2+($B$6-$G27*$A$6-K$2)^2+($B$7-$G27*$A$7-K$2)^2+($B$8-$G27*$A$8-K$2)^2+($B$9-$G27*$A$9-K$2)^2+($B$10-$G27*$A$10-K$2)^2+($B$11-$G27*$A$11-K$2)^2+($B$12-$G27*$A$12-K$2)^2</f>
        <v>333.393336000028</v>
      </c>
      <c r="L27" s="25" t="n">
        <f aca="false">($B$4-$G27*$A$4-L$2)^2+($B$5-$G27*$A$5-L$2)^2+($B$6-$G27*$A$6-L$2)^2+($B$7-$G27*$A$7-L$2)^2+($B$8-$G27*$A$8-L$2)^2+($B$9-$G27*$A$9-L$2)^2+($B$10-$G27*$A$10-L$2)^2+($B$11-$G27*$A$11-L$2)^2+($B$12-$G27*$A$12-L$2)^2</f>
        <v>281.091336000026</v>
      </c>
      <c r="M27" s="25" t="n">
        <f aca="false">($B$4-$G27*$A$4-M$2)^2+($B$5-$G27*$A$5-M$2)^2+($B$6-$G27*$A$6-M$2)^2+($B$7-$G27*$A$7-M$2)^2+($B$8-$G27*$A$8-M$2)^2+($B$9-$G27*$A$9-M$2)^2+($B$10-$G27*$A$10-M$2)^2+($B$11-$G27*$A$11-M$2)^2+($B$12-$G27*$A$12-M$2)^2</f>
        <v>233.289336000024</v>
      </c>
      <c r="N27" s="25" t="n">
        <f aca="false">($B$4-$G27*$A$4-N$2)^2+($B$5-$G27*$A$5-N$2)^2+($B$6-$G27*$A$6-N$2)^2+($B$7-$G27*$A$7-N$2)^2+($B$8-$G27*$A$8-N$2)^2+($B$9-$G27*$A$9-N$2)^2+($B$10-$G27*$A$10-N$2)^2+($B$11-$G27*$A$11-N$2)^2+($B$12-$G27*$A$12-N$2)^2</f>
        <v>189.987336000021</v>
      </c>
      <c r="O27" s="25" t="n">
        <f aca="false">($B$4-$G27*$A$4-O$2)^2+($B$5-$G27*$A$5-O$2)^2+($B$6-$G27*$A$6-O$2)^2+($B$7-$G27*$A$7-O$2)^2+($B$8-$G27*$A$8-O$2)^2+($B$9-$G27*$A$9-O$2)^2+($B$10-$G27*$A$10-O$2)^2+($B$11-$G27*$A$11-O$2)^2+($B$12-$G27*$A$12-O$2)^2</f>
        <v>151.185336000019</v>
      </c>
      <c r="P27" s="25" t="n">
        <f aca="false">($B$4-$G27*$A$4-P$2)^2+($B$5-$G27*$A$5-P$2)^2+($B$6-$G27*$A$6-P$2)^2+($B$7-$G27*$A$7-P$2)^2+($B$8-$G27*$A$8-P$2)^2+($B$9-$G27*$A$9-P$2)^2+($B$10-$G27*$A$10-P$2)^2+($B$11-$G27*$A$11-P$2)^2+($B$12-$G27*$A$12-P$2)^2</f>
        <v>116.883336000017</v>
      </c>
      <c r="Q27" s="25" t="n">
        <f aca="false">($B$4-$G27*$A$4-Q$2)^2+($B$5-$G27*$A$5-Q$2)^2+($B$6-$G27*$A$6-Q$2)^2+($B$7-$G27*$A$7-Q$2)^2+($B$8-$G27*$A$8-Q$2)^2+($B$9-$G27*$A$9-Q$2)^2+($B$10-$G27*$A$10-Q$2)^2+($B$11-$G27*$A$11-Q$2)^2+($B$12-$G27*$A$12-Q$2)^2</f>
        <v>87.0813360000143</v>
      </c>
      <c r="R27" s="25" t="n">
        <f aca="false">($B$4-$G27*$A$4-R$2)^2+($B$5-$G27*$A$5-R$2)^2+($B$6-$G27*$A$6-R$2)^2+($B$7-$G27*$A$7-R$2)^2+($B$8-$G27*$A$8-R$2)^2+($B$9-$G27*$A$9-R$2)^2+($B$10-$G27*$A$10-R$2)^2+($B$11-$G27*$A$11-R$2)^2+($B$12-$G27*$A$12-R$2)^2</f>
        <v>61.779336000012</v>
      </c>
      <c r="S27" s="25" t="n">
        <f aca="false">($B$4-$G27*$A$4-S$2)^2+($B$5-$G27*$A$5-S$2)^2+($B$6-$G27*$A$6-S$2)^2+($B$7-$G27*$A$7-S$2)^2+($B$8-$G27*$A$8-S$2)^2+($B$9-$G27*$A$9-S$2)^2+($B$10-$G27*$A$10-S$2)^2+($B$11-$G27*$A$11-S$2)^2+($B$12-$G27*$A$12-S$2)^2</f>
        <v>40.9773360000096</v>
      </c>
      <c r="T27" s="25" t="n">
        <f aca="false">($B$4-$G27*$A$4-T$2)^2+($B$5-$G27*$A$5-T$2)^2+($B$6-$G27*$A$6-T$2)^2+($B$7-$G27*$A$7-T$2)^2+($B$8-$G27*$A$8-T$2)^2+($B$9-$G27*$A$9-T$2)^2+($B$10-$G27*$A$10-T$2)^2+($B$11-$G27*$A$11-T$2)^2+($B$12-$G27*$A$12-T$2)^2</f>
        <v>24.6753360000073</v>
      </c>
      <c r="U27" s="25" t="n">
        <f aca="false">($B$4-$G27*$A$4-U$2)^2+($B$5-$G27*$A$5-U$2)^2+($B$6-$G27*$A$6-U$2)^2+($B$7-$G27*$A$7-U$2)^2+($B$8-$G27*$A$8-U$2)^2+($B$9-$G27*$A$9-U$2)^2+($B$10-$G27*$A$10-U$2)^2+($B$11-$G27*$A$11-U$2)^2+($B$12-$G27*$A$12-U$2)^2</f>
        <v>12.873336000005</v>
      </c>
      <c r="V27" s="25" t="n">
        <f aca="false">($B$4-$G27*$A$4-V$2)^2+($B$5-$G27*$A$5-V$2)^2+($B$6-$G27*$A$6-V$2)^2+($B$7-$G27*$A$7-V$2)^2+($B$8-$G27*$A$8-V$2)^2+($B$9-$G27*$A$9-V$2)^2+($B$10-$G27*$A$10-V$2)^2+($B$11-$G27*$A$11-V$2)^2+($B$12-$G27*$A$12-V$2)^2</f>
        <v>5.57133600000266</v>
      </c>
      <c r="W27" s="25" t="n">
        <f aca="false">($B$4-$G27*$A$4-W$2)^2+($B$5-$G27*$A$5-W$2)^2+($B$6-$G27*$A$6-W$2)^2+($B$7-$G27*$A$7-W$2)^2+($B$8-$G27*$A$8-W$2)^2+($B$9-$G27*$A$9-W$2)^2+($B$10-$G27*$A$10-W$2)^2+($B$11-$G27*$A$11-W$2)^2+($B$12-$G27*$A$12-W$2)^2</f>
        <v>2.76933600000034</v>
      </c>
      <c r="X27" s="25" t="n">
        <f aca="false">($B$4-$G27*$A$4-X$2)^2+($B$5-$G27*$A$5-X$2)^2+($B$6-$G27*$A$6-X$2)^2+($B$7-$G27*$A$7-X$2)^2+($B$8-$G27*$A$8-X$2)^2+($B$9-$G27*$A$9-X$2)^2+($B$10-$G27*$A$10-X$2)^2+($B$11-$G27*$A$11-X$2)^2+($B$12-$G27*$A$12-X$2)^2</f>
        <v>4.46733599999801</v>
      </c>
      <c r="Y27" s="25" t="n">
        <f aca="false">($B$4-$G27*$A$4-Y$2)^2+($B$5-$G27*$A$5-Y$2)^2+($B$6-$G27*$A$6-Y$2)^2+($B$7-$G27*$A$7-Y$2)^2+($B$8-$G27*$A$8-Y$2)^2+($B$9-$G27*$A$9-Y$2)^2+($B$10-$G27*$A$10-Y$2)^2+($B$11-$G27*$A$11-Y$2)^2+($B$12-$G27*$A$12-Y$2)^2</f>
        <v>10.6653359999957</v>
      </c>
      <c r="Z27" s="25" t="n">
        <f aca="false">($B$4-$G27*$A$4-Z$2)^2+($B$5-$G27*$A$5-Z$2)^2+($B$6-$G27*$A$6-Z$2)^2+($B$7-$G27*$A$7-Z$2)^2+($B$8-$G27*$A$8-Z$2)^2+($B$9-$G27*$A$9-Z$2)^2+($B$10-$G27*$A$10-Z$2)^2+($B$11-$G27*$A$11-Z$2)^2+($B$12-$G27*$A$12-Z$2)^2</f>
        <v>21.3633359999934</v>
      </c>
      <c r="AA27" s="25" t="n">
        <f aca="false">($B$4-$G27*$A$4-AA$2)^2+($B$5-$G27*$A$5-AA$2)^2+($B$6-$G27*$A$6-AA$2)^2+($B$7-$G27*$A$7-AA$2)^2+($B$8-$G27*$A$8-AA$2)^2+($B$9-$G27*$A$9-AA$2)^2+($B$10-$G27*$A$10-AA$2)^2+($B$11-$G27*$A$11-AA$2)^2+($B$12-$G27*$A$12-AA$2)^2</f>
        <v>36.561335999991</v>
      </c>
      <c r="AB27" s="25" t="n">
        <f aca="false">($B$4-$G27*$A$4-AB$2)^2+($B$5-$G27*$A$5-AB$2)^2+($B$6-$G27*$A$6-AB$2)^2+($B$7-$G27*$A$7-AB$2)^2+($B$8-$G27*$A$8-AB$2)^2+($B$9-$G27*$A$9-AB$2)^2+($B$10-$G27*$A$10-AB$2)^2+($B$11-$G27*$A$11-AB$2)^2+($B$12-$G27*$A$12-AB$2)^2</f>
        <v>56.2593359999887</v>
      </c>
      <c r="AC27" s="25" t="n">
        <f aca="false">($B$4-$G27*$A$4-AC$2)^2+($B$5-$G27*$A$5-AC$2)^2+($B$6-$G27*$A$6-AC$2)^2+($B$7-$G27*$A$7-AC$2)^2+($B$8-$G27*$A$8-AC$2)^2+($B$9-$G27*$A$9-AC$2)^2+($B$10-$G27*$A$10-AC$2)^2+($B$11-$G27*$A$11-AC$2)^2+($B$12-$G27*$A$12-AC$2)^2</f>
        <v>80.4573359999864</v>
      </c>
      <c r="AD27" s="25" t="n">
        <f aca="false">($B$4-$G27*$A$4-AD$2)^2+($B$5-$G27*$A$5-AD$2)^2+($B$6-$G27*$A$6-AD$2)^2+($B$7-$G27*$A$7-AD$2)^2+($B$8-$G27*$A$8-AD$2)^2+($B$9-$G27*$A$9-AD$2)^2+($B$10-$G27*$A$10-AD$2)^2+($B$11-$G27*$A$11-AD$2)^2+($B$12-$G27*$A$12-AD$2)^2</f>
        <v>109.155335999984</v>
      </c>
      <c r="AE27" s="25" t="n">
        <f aca="false">($B$4-$G27*$A$4-AE$2)^2+($B$5-$G27*$A$5-AE$2)^2+($B$6-$G27*$A$6-AE$2)^2+($B$7-$G27*$A$7-AE$2)^2+($B$8-$G27*$A$8-AE$2)^2+($B$9-$G27*$A$9-AE$2)^2+($B$10-$G27*$A$10-AE$2)^2+($B$11-$G27*$A$11-AE$2)^2+($B$12-$G27*$A$12-AE$2)^2</f>
        <v>142.353335999982</v>
      </c>
      <c r="AF27" s="25" t="n">
        <f aca="false">($B$4-$G27*$A$4-AF$2)^2+($B$5-$G27*$A$5-AF$2)^2+($B$6-$G27*$A$6-AF$2)^2+($B$7-$G27*$A$7-AF$2)^2+($B$8-$G27*$A$8-AF$2)^2+($B$9-$G27*$A$9-AF$2)^2+($B$10-$G27*$A$10-AF$2)^2+($B$11-$G27*$A$11-AF$2)^2+($B$12-$G27*$A$12-AF$2)^2</f>
        <v>180.051335999979</v>
      </c>
    </row>
    <row r="28" customFormat="false" ht="12.75" hidden="false" customHeight="false" outlineLevel="0" collapsed="false">
      <c r="G28" s="28" t="n">
        <f aca="false">G27+0.0002</f>
        <v>0.109</v>
      </c>
      <c r="H28" s="25" t="n">
        <f aca="false">($B$4-$G28*$A$4-H$2)^2+($B$5-$G28*$A$5-H$2)^2+($B$6-$G28*$A$6-H$2)^2+($B$7-$G28*$A$7-H$2)^2+($B$8-$G28*$A$8-H$2)^2+($B$9-$G28*$A$9-H$2)^2+($B$10-$G28*$A$10-H$2)^2+($B$11-$G28*$A$11-H$2)^2+($B$12-$G28*$A$12-H$2)^2</f>
        <v>572.037200000039</v>
      </c>
      <c r="I28" s="25" t="n">
        <f aca="false">($B$4-$G28*$A$4-I$2)^2+($B$5-$G28*$A$5-I$2)^2+($B$6-$G28*$A$6-I$2)^2+($B$7-$G28*$A$7-I$2)^2+($B$8-$G28*$A$8-I$2)^2+($B$9-$G28*$A$9-I$2)^2+($B$10-$G28*$A$10-I$2)^2+($B$11-$G28*$A$11-I$2)^2+($B$12-$G28*$A$12-I$2)^2</f>
        <v>502.707200000036</v>
      </c>
      <c r="J28" s="25" t="n">
        <f aca="false">($B$4-$G28*$A$4-J$2)^2+($B$5-$G28*$A$5-J$2)^2+($B$6-$G28*$A$6-J$2)^2+($B$7-$G28*$A$7-J$2)^2+($B$8-$G28*$A$8-J$2)^2+($B$9-$G28*$A$9-J$2)^2+($B$10-$G28*$A$10-J$2)^2+($B$11-$G28*$A$11-J$2)^2+($B$12-$G28*$A$12-J$2)^2</f>
        <v>437.877200000034</v>
      </c>
      <c r="K28" s="25" t="n">
        <f aca="false">($B$4-$G28*$A$4-K$2)^2+($B$5-$G28*$A$5-K$2)^2+($B$6-$G28*$A$6-K$2)^2+($B$7-$G28*$A$7-K$2)^2+($B$8-$G28*$A$8-K$2)^2+($B$9-$G28*$A$9-K$2)^2+($B$10-$G28*$A$10-K$2)^2+($B$11-$G28*$A$11-K$2)^2+($B$12-$G28*$A$12-K$2)^2</f>
        <v>377.547200000031</v>
      </c>
      <c r="L28" s="25" t="n">
        <f aca="false">($B$4-$G28*$A$4-L$2)^2+($B$5-$G28*$A$5-L$2)^2+($B$6-$G28*$A$6-L$2)^2+($B$7-$G28*$A$7-L$2)^2+($B$8-$G28*$A$8-L$2)^2+($B$9-$G28*$A$9-L$2)^2+($B$10-$G28*$A$10-L$2)^2+($B$11-$G28*$A$11-L$2)^2+($B$12-$G28*$A$12-L$2)^2</f>
        <v>321.717200000029</v>
      </c>
      <c r="M28" s="25" t="n">
        <f aca="false">($B$4-$G28*$A$4-M$2)^2+($B$5-$G28*$A$5-M$2)^2+($B$6-$G28*$A$6-M$2)^2+($B$7-$G28*$A$7-M$2)^2+($B$8-$G28*$A$8-M$2)^2+($B$9-$G28*$A$9-M$2)^2+($B$10-$G28*$A$10-M$2)^2+($B$11-$G28*$A$11-M$2)^2+($B$12-$G28*$A$12-M$2)^2</f>
        <v>270.387200000027</v>
      </c>
      <c r="N28" s="25" t="n">
        <f aca="false">($B$4-$G28*$A$4-N$2)^2+($B$5-$G28*$A$5-N$2)^2+($B$6-$G28*$A$6-N$2)^2+($B$7-$G28*$A$7-N$2)^2+($B$8-$G28*$A$8-N$2)^2+($B$9-$G28*$A$9-N$2)^2+($B$10-$G28*$A$10-N$2)^2+($B$11-$G28*$A$11-N$2)^2+($B$12-$G28*$A$12-N$2)^2</f>
        <v>223.557200000024</v>
      </c>
      <c r="O28" s="25" t="n">
        <f aca="false">($B$4-$G28*$A$4-O$2)^2+($B$5-$G28*$A$5-O$2)^2+($B$6-$G28*$A$6-O$2)^2+($B$7-$G28*$A$7-O$2)^2+($B$8-$G28*$A$8-O$2)^2+($B$9-$G28*$A$9-O$2)^2+($B$10-$G28*$A$10-O$2)^2+($B$11-$G28*$A$11-O$2)^2+($B$12-$G28*$A$12-O$2)^2</f>
        <v>181.227200000022</v>
      </c>
      <c r="P28" s="25" t="n">
        <f aca="false">($B$4-$G28*$A$4-P$2)^2+($B$5-$G28*$A$5-P$2)^2+($B$6-$G28*$A$6-P$2)^2+($B$7-$G28*$A$7-P$2)^2+($B$8-$G28*$A$8-P$2)^2+($B$9-$G28*$A$9-P$2)^2+($B$10-$G28*$A$10-P$2)^2+($B$11-$G28*$A$11-P$2)^2+($B$12-$G28*$A$12-P$2)^2</f>
        <v>143.397200000019</v>
      </c>
      <c r="Q28" s="25" t="n">
        <f aca="false">($B$4-$G28*$A$4-Q$2)^2+($B$5-$G28*$A$5-Q$2)^2+($B$6-$G28*$A$6-Q$2)^2+($B$7-$G28*$A$7-Q$2)^2+($B$8-$G28*$A$8-Q$2)^2+($B$9-$G28*$A$9-Q$2)^2+($B$10-$G28*$A$10-Q$2)^2+($B$11-$G28*$A$11-Q$2)^2+($B$12-$G28*$A$12-Q$2)^2</f>
        <v>110.067200000017</v>
      </c>
      <c r="R28" s="25" t="n">
        <f aca="false">($B$4-$G28*$A$4-R$2)^2+($B$5-$G28*$A$5-R$2)^2+($B$6-$G28*$A$6-R$2)^2+($B$7-$G28*$A$7-R$2)^2+($B$8-$G28*$A$8-R$2)^2+($B$9-$G28*$A$9-R$2)^2+($B$10-$G28*$A$10-R$2)^2+($B$11-$G28*$A$11-R$2)^2+($B$12-$G28*$A$12-R$2)^2</f>
        <v>81.2372000000144</v>
      </c>
      <c r="S28" s="25" t="n">
        <f aca="false">($B$4-$G28*$A$4-S$2)^2+($B$5-$G28*$A$5-S$2)^2+($B$6-$G28*$A$6-S$2)^2+($B$7-$G28*$A$7-S$2)^2+($B$8-$G28*$A$8-S$2)^2+($B$9-$G28*$A$9-S$2)^2+($B$10-$G28*$A$10-S$2)^2+($B$11-$G28*$A$11-S$2)^2+($B$12-$G28*$A$12-S$2)^2</f>
        <v>56.907200000012</v>
      </c>
      <c r="T28" s="25" t="n">
        <f aca="false">($B$4-$G28*$A$4-T$2)^2+($B$5-$G28*$A$5-T$2)^2+($B$6-$G28*$A$6-T$2)^2+($B$7-$G28*$A$7-T$2)^2+($B$8-$G28*$A$8-T$2)^2+($B$9-$G28*$A$9-T$2)^2+($B$10-$G28*$A$10-T$2)^2+($B$11-$G28*$A$11-T$2)^2+($B$12-$G28*$A$12-T$2)^2</f>
        <v>37.0772000000095</v>
      </c>
      <c r="U28" s="25" t="n">
        <f aca="false">($B$4-$G28*$A$4-U$2)^2+($B$5-$G28*$A$5-U$2)^2+($B$6-$G28*$A$6-U$2)^2+($B$7-$G28*$A$7-U$2)^2+($B$8-$G28*$A$8-U$2)^2+($B$9-$G28*$A$9-U$2)^2+($B$10-$G28*$A$10-U$2)^2+($B$11-$G28*$A$11-U$2)^2+($B$12-$G28*$A$12-U$2)^2</f>
        <v>21.7472000000071</v>
      </c>
      <c r="V28" s="25" t="n">
        <f aca="false">($B$4-$G28*$A$4-V$2)^2+($B$5-$G28*$A$5-V$2)^2+($B$6-$G28*$A$6-V$2)^2+($B$7-$G28*$A$7-V$2)^2+($B$8-$G28*$A$8-V$2)^2+($B$9-$G28*$A$9-V$2)^2+($B$10-$G28*$A$10-V$2)^2+($B$11-$G28*$A$11-V$2)^2+($B$12-$G28*$A$12-V$2)^2</f>
        <v>10.9172000000047</v>
      </c>
      <c r="W28" s="25" t="n">
        <f aca="false">($B$4-$G28*$A$4-W$2)^2+($B$5-$G28*$A$5-W$2)^2+($B$6-$G28*$A$6-W$2)^2+($B$7-$G28*$A$7-W$2)^2+($B$8-$G28*$A$8-W$2)^2+($B$9-$G28*$A$9-W$2)^2+($B$10-$G28*$A$10-W$2)^2+($B$11-$G28*$A$11-W$2)^2+($B$12-$G28*$A$12-W$2)^2</f>
        <v>4.58720000000223</v>
      </c>
      <c r="X28" s="25" t="n">
        <f aca="false">($B$4-$G28*$A$4-X$2)^2+($B$5-$G28*$A$5-X$2)^2+($B$6-$G28*$A$6-X$2)^2+($B$7-$G28*$A$7-X$2)^2+($B$8-$G28*$A$8-X$2)^2+($B$9-$G28*$A$9-X$2)^2+($B$10-$G28*$A$10-X$2)^2+($B$11-$G28*$A$11-X$2)^2+($B$12-$G28*$A$12-X$2)^2</f>
        <v>2.7571999999998</v>
      </c>
      <c r="Y28" s="25" t="n">
        <f aca="false">($B$4-$G28*$A$4-Y$2)^2+($B$5-$G28*$A$5-Y$2)^2+($B$6-$G28*$A$6-Y$2)^2+($B$7-$G28*$A$7-Y$2)^2+($B$8-$G28*$A$8-Y$2)^2+($B$9-$G28*$A$9-Y$2)^2+($B$10-$G28*$A$10-Y$2)^2+($B$11-$G28*$A$11-Y$2)^2+($B$12-$G28*$A$12-Y$2)^2</f>
        <v>5.42719999999737</v>
      </c>
      <c r="Z28" s="25" t="n">
        <f aca="false">($B$4-$G28*$A$4-Z$2)^2+($B$5-$G28*$A$5-Z$2)^2+($B$6-$G28*$A$6-Z$2)^2+($B$7-$G28*$A$7-Z$2)^2+($B$8-$G28*$A$8-Z$2)^2+($B$9-$G28*$A$9-Z$2)^2+($B$10-$G28*$A$10-Z$2)^2+($B$11-$G28*$A$11-Z$2)^2+($B$12-$G28*$A$12-Z$2)^2</f>
        <v>12.5971999999949</v>
      </c>
      <c r="AA28" s="25" t="n">
        <f aca="false">($B$4-$G28*$A$4-AA$2)^2+($B$5-$G28*$A$5-AA$2)^2+($B$6-$G28*$A$6-AA$2)^2+($B$7-$G28*$A$7-AA$2)^2+($B$8-$G28*$A$8-AA$2)^2+($B$9-$G28*$A$9-AA$2)^2+($B$10-$G28*$A$10-AA$2)^2+($B$11-$G28*$A$11-AA$2)^2+($B$12-$G28*$A$12-AA$2)^2</f>
        <v>24.2671999999925</v>
      </c>
      <c r="AB28" s="25" t="n">
        <f aca="false">($B$4-$G28*$A$4-AB$2)^2+($B$5-$G28*$A$5-AB$2)^2+($B$6-$G28*$A$6-AB$2)^2+($B$7-$G28*$A$7-AB$2)^2+($B$8-$G28*$A$8-AB$2)^2+($B$9-$G28*$A$9-AB$2)^2+($B$10-$G28*$A$10-AB$2)^2+($B$11-$G28*$A$11-AB$2)^2+($B$12-$G28*$A$12-AB$2)^2</f>
        <v>40.4371999999901</v>
      </c>
      <c r="AC28" s="25" t="n">
        <f aca="false">($B$4-$G28*$A$4-AC$2)^2+($B$5-$G28*$A$5-AC$2)^2+($B$6-$G28*$A$6-AC$2)^2+($B$7-$G28*$A$7-AC$2)^2+($B$8-$G28*$A$8-AC$2)^2+($B$9-$G28*$A$9-AC$2)^2+($B$10-$G28*$A$10-AC$2)^2+($B$11-$G28*$A$11-AC$2)^2+($B$12-$G28*$A$12-AC$2)^2</f>
        <v>61.1071999999877</v>
      </c>
      <c r="AD28" s="25" t="n">
        <f aca="false">($B$4-$G28*$A$4-AD$2)^2+($B$5-$G28*$A$5-AD$2)^2+($B$6-$G28*$A$6-AD$2)^2+($B$7-$G28*$A$7-AD$2)^2+($B$8-$G28*$A$8-AD$2)^2+($B$9-$G28*$A$9-AD$2)^2+($B$10-$G28*$A$10-AD$2)^2+($B$11-$G28*$A$11-AD$2)^2+($B$12-$G28*$A$12-AD$2)^2</f>
        <v>86.2771999999852</v>
      </c>
      <c r="AE28" s="25" t="n">
        <f aca="false">($B$4-$G28*$A$4-AE$2)^2+($B$5-$G28*$A$5-AE$2)^2+($B$6-$G28*$A$6-AE$2)^2+($B$7-$G28*$A$7-AE$2)^2+($B$8-$G28*$A$8-AE$2)^2+($B$9-$G28*$A$9-AE$2)^2+($B$10-$G28*$A$10-AE$2)^2+($B$11-$G28*$A$11-AE$2)^2+($B$12-$G28*$A$12-AE$2)^2</f>
        <v>115.947199999983</v>
      </c>
      <c r="AF28" s="25" t="n">
        <f aca="false">($B$4-$G28*$A$4-AF$2)^2+($B$5-$G28*$A$5-AF$2)^2+($B$6-$G28*$A$6-AF$2)^2+($B$7-$G28*$A$7-AF$2)^2+($B$8-$G28*$A$8-AF$2)^2+($B$9-$G28*$A$9-AF$2)^2+($B$10-$G28*$A$10-AF$2)^2+($B$11-$G28*$A$11-AF$2)^2+($B$12-$G28*$A$12-AF$2)^2</f>
        <v>150.11719999998</v>
      </c>
    </row>
    <row r="29" customFormat="false" ht="12.75" hidden="false" customHeight="false" outlineLevel="0" collapsed="false">
      <c r="G29" s="28" t="n">
        <f aca="false">G28+0.0002</f>
        <v>0.1092</v>
      </c>
      <c r="H29" s="25" t="n">
        <f aca="false">($B$4-$G29*$A$4-H$2)^2+($B$5-$G29*$A$5-H$2)^2+($B$6-$G29*$A$6-H$2)^2+($B$7-$G29*$A$7-H$2)^2+($B$8-$G29*$A$8-H$2)^2+($B$9-$G29*$A$9-H$2)^2+($B$10-$G29*$A$10-H$2)^2+($B$11-$G29*$A$11-H$2)^2+($B$12-$G29*$A$12-H$2)^2</f>
        <v>629.541496000042</v>
      </c>
      <c r="I29" s="25" t="n">
        <f aca="false">($B$4-$G29*$A$4-I$2)^2+($B$5-$G29*$A$5-I$2)^2+($B$6-$G29*$A$6-I$2)^2+($B$7-$G29*$A$7-I$2)^2+($B$8-$G29*$A$8-I$2)^2+($B$9-$G29*$A$9-I$2)^2+($B$10-$G29*$A$10-I$2)^2+($B$11-$G29*$A$11-I$2)^2+($B$12-$G29*$A$12-I$2)^2</f>
        <v>556.68349600004</v>
      </c>
      <c r="J29" s="25" t="n">
        <f aca="false">($B$4-$G29*$A$4-J$2)^2+($B$5-$G29*$A$5-J$2)^2+($B$6-$G29*$A$6-J$2)^2+($B$7-$G29*$A$7-J$2)^2+($B$8-$G29*$A$8-J$2)^2+($B$9-$G29*$A$9-J$2)^2+($B$10-$G29*$A$10-J$2)^2+($B$11-$G29*$A$11-J$2)^2+($B$12-$G29*$A$12-J$2)^2</f>
        <v>488.325496000037</v>
      </c>
      <c r="K29" s="25" t="n">
        <f aca="false">($B$4-$G29*$A$4-K$2)^2+($B$5-$G29*$A$5-K$2)^2+($B$6-$G29*$A$6-K$2)^2+($B$7-$G29*$A$7-K$2)^2+($B$8-$G29*$A$8-K$2)^2+($B$9-$G29*$A$9-K$2)^2+($B$10-$G29*$A$10-K$2)^2+($B$11-$G29*$A$11-K$2)^2+($B$12-$G29*$A$12-K$2)^2</f>
        <v>424.467496000035</v>
      </c>
      <c r="L29" s="25" t="n">
        <f aca="false">($B$4-$G29*$A$4-L$2)^2+($B$5-$G29*$A$5-L$2)^2+($B$6-$G29*$A$6-L$2)^2+($B$7-$G29*$A$7-L$2)^2+($B$8-$G29*$A$8-L$2)^2+($B$9-$G29*$A$9-L$2)^2+($B$10-$G29*$A$10-L$2)^2+($B$11-$G29*$A$11-L$2)^2+($B$12-$G29*$A$12-L$2)^2</f>
        <v>365.109496000032</v>
      </c>
      <c r="M29" s="25" t="n">
        <f aca="false">($B$4-$G29*$A$4-M$2)^2+($B$5-$G29*$A$5-M$2)^2+($B$6-$G29*$A$6-M$2)^2+($B$7-$G29*$A$7-M$2)^2+($B$8-$G29*$A$8-M$2)^2+($B$9-$G29*$A$9-M$2)^2+($B$10-$G29*$A$10-M$2)^2+($B$11-$G29*$A$11-M$2)^2+($B$12-$G29*$A$12-M$2)^2</f>
        <v>310.25149600003</v>
      </c>
      <c r="N29" s="25" t="n">
        <f aca="false">($B$4-$G29*$A$4-N$2)^2+($B$5-$G29*$A$5-N$2)^2+($B$6-$G29*$A$6-N$2)^2+($B$7-$G29*$A$7-N$2)^2+($B$8-$G29*$A$8-N$2)^2+($B$9-$G29*$A$9-N$2)^2+($B$10-$G29*$A$10-N$2)^2+($B$11-$G29*$A$11-N$2)^2+($B$12-$G29*$A$12-N$2)^2</f>
        <v>259.893496000027</v>
      </c>
      <c r="O29" s="25" t="n">
        <f aca="false">($B$4-$G29*$A$4-O$2)^2+($B$5-$G29*$A$5-O$2)^2+($B$6-$G29*$A$6-O$2)^2+($B$7-$G29*$A$7-O$2)^2+($B$8-$G29*$A$8-O$2)^2+($B$9-$G29*$A$9-O$2)^2+($B$10-$G29*$A$10-O$2)^2+($B$11-$G29*$A$11-O$2)^2+($B$12-$G29*$A$12-O$2)^2</f>
        <v>214.035496000025</v>
      </c>
      <c r="P29" s="25" t="n">
        <f aca="false">($B$4-$G29*$A$4-P$2)^2+($B$5-$G29*$A$5-P$2)^2+($B$6-$G29*$A$6-P$2)^2+($B$7-$G29*$A$7-P$2)^2+($B$8-$G29*$A$8-P$2)^2+($B$9-$G29*$A$9-P$2)^2+($B$10-$G29*$A$10-P$2)^2+($B$11-$G29*$A$11-P$2)^2+($B$12-$G29*$A$12-P$2)^2</f>
        <v>172.677496000022</v>
      </c>
      <c r="Q29" s="25" t="n">
        <f aca="false">($B$4-$G29*$A$4-Q$2)^2+($B$5-$G29*$A$5-Q$2)^2+($B$6-$G29*$A$6-Q$2)^2+($B$7-$G29*$A$7-Q$2)^2+($B$8-$G29*$A$8-Q$2)^2+($B$9-$G29*$A$9-Q$2)^2+($B$10-$G29*$A$10-Q$2)^2+($B$11-$G29*$A$11-Q$2)^2+($B$12-$G29*$A$12-Q$2)^2</f>
        <v>135.81949600002</v>
      </c>
      <c r="R29" s="25" t="n">
        <f aca="false">($B$4-$G29*$A$4-R$2)^2+($B$5-$G29*$A$5-R$2)^2+($B$6-$G29*$A$6-R$2)^2+($B$7-$G29*$A$7-R$2)^2+($B$8-$G29*$A$8-R$2)^2+($B$9-$G29*$A$9-R$2)^2+($B$10-$G29*$A$10-R$2)^2+($B$11-$G29*$A$11-R$2)^2+($B$12-$G29*$A$12-R$2)^2</f>
        <v>103.461496000017</v>
      </c>
      <c r="S29" s="25" t="n">
        <f aca="false">($B$4-$G29*$A$4-S$2)^2+($B$5-$G29*$A$5-S$2)^2+($B$6-$G29*$A$6-S$2)^2+($B$7-$G29*$A$7-S$2)^2+($B$8-$G29*$A$8-S$2)^2+($B$9-$G29*$A$9-S$2)^2+($B$10-$G29*$A$10-S$2)^2+($B$11-$G29*$A$11-S$2)^2+($B$12-$G29*$A$12-S$2)^2</f>
        <v>75.6034960000145</v>
      </c>
      <c r="T29" s="25" t="n">
        <f aca="false">($B$4-$G29*$A$4-T$2)^2+($B$5-$G29*$A$5-T$2)^2+($B$6-$G29*$A$6-T$2)^2+($B$7-$G29*$A$7-T$2)^2+($B$8-$G29*$A$8-T$2)^2+($B$9-$G29*$A$9-T$2)^2+($B$10-$G29*$A$10-T$2)^2+($B$11-$G29*$A$11-T$2)^2+($B$12-$G29*$A$12-T$2)^2</f>
        <v>52.2454960000119</v>
      </c>
      <c r="U29" s="25" t="n">
        <f aca="false">($B$4-$G29*$A$4-U$2)^2+($B$5-$G29*$A$5-U$2)^2+($B$6-$G29*$A$6-U$2)^2+($B$7-$G29*$A$7-U$2)^2+($B$8-$G29*$A$8-U$2)^2+($B$9-$G29*$A$9-U$2)^2+($B$10-$G29*$A$10-U$2)^2+($B$11-$G29*$A$11-U$2)^2+($B$12-$G29*$A$12-U$2)^2</f>
        <v>33.3874960000094</v>
      </c>
      <c r="V29" s="25" t="n">
        <f aca="false">($B$4-$G29*$A$4-V$2)^2+($B$5-$G29*$A$5-V$2)^2+($B$6-$G29*$A$6-V$2)^2+($B$7-$G29*$A$7-V$2)^2+($B$8-$G29*$A$8-V$2)^2+($B$9-$G29*$A$9-V$2)^2+($B$10-$G29*$A$10-V$2)^2+($B$11-$G29*$A$11-V$2)^2+($B$12-$G29*$A$12-V$2)^2</f>
        <v>19.0294960000068</v>
      </c>
      <c r="W29" s="25" t="n">
        <f aca="false">($B$4-$G29*$A$4-W$2)^2+($B$5-$G29*$A$5-W$2)^2+($B$6-$G29*$A$6-W$2)^2+($B$7-$G29*$A$7-W$2)^2+($B$8-$G29*$A$8-W$2)^2+($B$9-$G29*$A$9-W$2)^2+($B$10-$G29*$A$10-W$2)^2+($B$11-$G29*$A$11-W$2)^2+($B$12-$G29*$A$12-W$2)^2</f>
        <v>9.17149600000431</v>
      </c>
      <c r="X29" s="25" t="n">
        <f aca="false">($B$4-$G29*$A$4-X$2)^2+($B$5-$G29*$A$5-X$2)^2+($B$6-$G29*$A$6-X$2)^2+($B$7-$G29*$A$7-X$2)^2+($B$8-$G29*$A$8-X$2)^2+($B$9-$G29*$A$9-X$2)^2+($B$10-$G29*$A$10-X$2)^2+($B$11-$G29*$A$11-X$2)^2+($B$12-$G29*$A$12-X$2)^2</f>
        <v>3.81349600000178</v>
      </c>
      <c r="Y29" s="25" t="n">
        <f aca="false">($B$4-$G29*$A$4-Y$2)^2+($B$5-$G29*$A$5-Y$2)^2+($B$6-$G29*$A$6-Y$2)^2+($B$7-$G29*$A$7-Y$2)^2+($B$8-$G29*$A$8-Y$2)^2+($B$9-$G29*$A$9-Y$2)^2+($B$10-$G29*$A$10-Y$2)^2+($B$11-$G29*$A$11-Y$2)^2+($B$12-$G29*$A$12-Y$2)^2</f>
        <v>2.95549599999925</v>
      </c>
      <c r="Z29" s="25" t="n">
        <f aca="false">($B$4-$G29*$A$4-Z$2)^2+($B$5-$G29*$A$5-Z$2)^2+($B$6-$G29*$A$6-Z$2)^2+($B$7-$G29*$A$7-Z$2)^2+($B$8-$G29*$A$8-Z$2)^2+($B$9-$G29*$A$9-Z$2)^2+($B$10-$G29*$A$10-Z$2)^2+($B$11-$G29*$A$11-Z$2)^2+($B$12-$G29*$A$12-Z$2)^2</f>
        <v>6.59749599999671</v>
      </c>
      <c r="AA29" s="25" t="n">
        <f aca="false">($B$4-$G29*$A$4-AA$2)^2+($B$5-$G29*$A$5-AA$2)^2+($B$6-$G29*$A$6-AA$2)^2+($B$7-$G29*$A$7-AA$2)^2+($B$8-$G29*$A$8-AA$2)^2+($B$9-$G29*$A$9-AA$2)^2+($B$10-$G29*$A$10-AA$2)^2+($B$11-$G29*$A$11-AA$2)^2+($B$12-$G29*$A$12-AA$2)^2</f>
        <v>14.7394959999942</v>
      </c>
      <c r="AB29" s="25" t="n">
        <f aca="false">($B$4-$G29*$A$4-AB$2)^2+($B$5-$G29*$A$5-AB$2)^2+($B$6-$G29*$A$6-AB$2)^2+($B$7-$G29*$A$7-AB$2)^2+($B$8-$G29*$A$8-AB$2)^2+($B$9-$G29*$A$9-AB$2)^2+($B$10-$G29*$A$10-AB$2)^2+($B$11-$G29*$A$11-AB$2)^2+($B$12-$G29*$A$12-AB$2)^2</f>
        <v>27.3814959999916</v>
      </c>
      <c r="AC29" s="25" t="n">
        <f aca="false">($B$4-$G29*$A$4-AC$2)^2+($B$5-$G29*$A$5-AC$2)^2+($B$6-$G29*$A$6-AC$2)^2+($B$7-$G29*$A$7-AC$2)^2+($B$8-$G29*$A$8-AC$2)^2+($B$9-$G29*$A$9-AC$2)^2+($B$10-$G29*$A$10-AC$2)^2+($B$11-$G29*$A$11-AC$2)^2+($B$12-$G29*$A$12-AC$2)^2</f>
        <v>44.5234959999891</v>
      </c>
      <c r="AD29" s="25" t="n">
        <f aca="false">($B$4-$G29*$A$4-AD$2)^2+($B$5-$G29*$A$5-AD$2)^2+($B$6-$G29*$A$6-AD$2)^2+($B$7-$G29*$A$7-AD$2)^2+($B$8-$G29*$A$8-AD$2)^2+($B$9-$G29*$A$9-AD$2)^2+($B$10-$G29*$A$10-AD$2)^2+($B$11-$G29*$A$11-AD$2)^2+($B$12-$G29*$A$12-AD$2)^2</f>
        <v>66.1654959999866</v>
      </c>
      <c r="AE29" s="25" t="n">
        <f aca="false">($B$4-$G29*$A$4-AE$2)^2+($B$5-$G29*$A$5-AE$2)^2+($B$6-$G29*$A$6-AE$2)^2+($B$7-$G29*$A$7-AE$2)^2+($B$8-$G29*$A$8-AE$2)^2+($B$9-$G29*$A$9-AE$2)^2+($B$10-$G29*$A$10-AE$2)^2+($B$11-$G29*$A$11-AE$2)^2+($B$12-$G29*$A$12-AE$2)^2</f>
        <v>92.3074959999841</v>
      </c>
      <c r="AF29" s="25" t="n">
        <f aca="false">($B$4-$G29*$A$4-AF$2)^2+($B$5-$G29*$A$5-AF$2)^2+($B$6-$G29*$A$6-AF$2)^2+($B$7-$G29*$A$7-AF$2)^2+($B$8-$G29*$A$8-AF$2)^2+($B$9-$G29*$A$9-AF$2)^2+($B$10-$G29*$A$10-AF$2)^2+($B$11-$G29*$A$11-AF$2)^2+($B$12-$G29*$A$12-AF$2)^2</f>
        <v>122.949495999982</v>
      </c>
    </row>
    <row r="30" customFormat="false" ht="12.75" hidden="false" customHeight="false" outlineLevel="0" collapsed="false">
      <c r="G30" s="28" t="n">
        <f aca="false">G29+0.0002</f>
        <v>0.1094</v>
      </c>
      <c r="H30" s="25" t="n">
        <f aca="false">($B$4-$G30*$A$4-H$2)^2+($B$5-$G30*$A$5-H$2)^2+($B$6-$G30*$A$6-H$2)^2+($B$7-$G30*$A$7-H$2)^2+($B$8-$G30*$A$8-H$2)^2+($B$9-$G30*$A$9-H$2)^2+($B$10-$G30*$A$10-H$2)^2+($B$11-$G30*$A$11-H$2)^2+($B$12-$G30*$A$12-H$2)^2</f>
        <v>689.812224000046</v>
      </c>
      <c r="I30" s="25" t="n">
        <f aca="false">($B$4-$G30*$A$4-I$2)^2+($B$5-$G30*$A$5-I$2)^2+($B$6-$G30*$A$6-I$2)^2+($B$7-$G30*$A$7-I$2)^2+($B$8-$G30*$A$8-I$2)^2+($B$9-$G30*$A$9-I$2)^2+($B$10-$G30*$A$10-I$2)^2+($B$11-$G30*$A$11-I$2)^2+($B$12-$G30*$A$12-I$2)^2</f>
        <v>613.426224000044</v>
      </c>
      <c r="J30" s="25" t="n">
        <f aca="false">($B$4-$G30*$A$4-J$2)^2+($B$5-$G30*$A$5-J$2)^2+($B$6-$G30*$A$6-J$2)^2+($B$7-$G30*$A$7-J$2)^2+($B$8-$G30*$A$8-J$2)^2+($B$9-$G30*$A$9-J$2)^2+($B$10-$G30*$A$10-J$2)^2+($B$11-$G30*$A$11-J$2)^2+($B$12-$G30*$A$12-J$2)^2</f>
        <v>541.540224000041</v>
      </c>
      <c r="K30" s="25" t="n">
        <f aca="false">($B$4-$G30*$A$4-K$2)^2+($B$5-$G30*$A$5-K$2)^2+($B$6-$G30*$A$6-K$2)^2+($B$7-$G30*$A$7-K$2)^2+($B$8-$G30*$A$8-K$2)^2+($B$9-$G30*$A$9-K$2)^2+($B$10-$G30*$A$10-K$2)^2+($B$11-$G30*$A$11-K$2)^2+($B$12-$G30*$A$12-K$2)^2</f>
        <v>474.154224000038</v>
      </c>
      <c r="L30" s="25" t="n">
        <f aca="false">($B$4-$G30*$A$4-L$2)^2+($B$5-$G30*$A$5-L$2)^2+($B$6-$G30*$A$6-L$2)^2+($B$7-$G30*$A$7-L$2)^2+($B$8-$G30*$A$8-L$2)^2+($B$9-$G30*$A$9-L$2)^2+($B$10-$G30*$A$10-L$2)^2+($B$11-$G30*$A$11-L$2)^2+($B$12-$G30*$A$12-L$2)^2</f>
        <v>411.268224000036</v>
      </c>
      <c r="M30" s="25" t="n">
        <f aca="false">($B$4-$G30*$A$4-M$2)^2+($B$5-$G30*$A$5-M$2)^2+($B$6-$G30*$A$6-M$2)^2+($B$7-$G30*$A$7-M$2)^2+($B$8-$G30*$A$8-M$2)^2+($B$9-$G30*$A$9-M$2)^2+($B$10-$G30*$A$10-M$2)^2+($B$11-$G30*$A$11-M$2)^2+($B$12-$G30*$A$12-M$2)^2</f>
        <v>352.882224000033</v>
      </c>
      <c r="N30" s="25" t="n">
        <f aca="false">($B$4-$G30*$A$4-N$2)^2+($B$5-$G30*$A$5-N$2)^2+($B$6-$G30*$A$6-N$2)^2+($B$7-$G30*$A$7-N$2)^2+($B$8-$G30*$A$8-N$2)^2+($B$9-$G30*$A$9-N$2)^2+($B$10-$G30*$A$10-N$2)^2+($B$11-$G30*$A$11-N$2)^2+($B$12-$G30*$A$12-N$2)^2</f>
        <v>298.99622400003</v>
      </c>
      <c r="O30" s="25" t="n">
        <f aca="false">($B$4-$G30*$A$4-O$2)^2+($B$5-$G30*$A$5-O$2)^2+($B$6-$G30*$A$6-O$2)^2+($B$7-$G30*$A$7-O$2)^2+($B$8-$G30*$A$8-O$2)^2+($B$9-$G30*$A$9-O$2)^2+($B$10-$G30*$A$10-O$2)^2+($B$11-$G30*$A$11-O$2)^2+($B$12-$G30*$A$12-O$2)^2</f>
        <v>249.610224000028</v>
      </c>
      <c r="P30" s="25" t="n">
        <f aca="false">($B$4-$G30*$A$4-P$2)^2+($B$5-$G30*$A$5-P$2)^2+($B$6-$G30*$A$6-P$2)^2+($B$7-$G30*$A$7-P$2)^2+($B$8-$G30*$A$8-P$2)^2+($B$9-$G30*$A$9-P$2)^2+($B$10-$G30*$A$10-P$2)^2+($B$11-$G30*$A$11-P$2)^2+($B$12-$G30*$A$12-P$2)^2</f>
        <v>204.724224000025</v>
      </c>
      <c r="Q30" s="25" t="n">
        <f aca="false">($B$4-$G30*$A$4-Q$2)^2+($B$5-$G30*$A$5-Q$2)^2+($B$6-$G30*$A$6-Q$2)^2+($B$7-$G30*$A$7-Q$2)^2+($B$8-$G30*$A$8-Q$2)^2+($B$9-$G30*$A$9-Q$2)^2+($B$10-$G30*$A$10-Q$2)^2+($B$11-$G30*$A$11-Q$2)^2+($B$12-$G30*$A$12-Q$2)^2</f>
        <v>164.338224000022</v>
      </c>
      <c r="R30" s="25" t="n">
        <f aca="false">($B$4-$G30*$A$4-R$2)^2+($B$5-$G30*$A$5-R$2)^2+($B$6-$G30*$A$6-R$2)^2+($B$7-$G30*$A$7-R$2)^2+($B$8-$G30*$A$8-R$2)^2+($B$9-$G30*$A$9-R$2)^2+($B$10-$G30*$A$10-R$2)^2+($B$11-$G30*$A$11-R$2)^2+($B$12-$G30*$A$12-R$2)^2</f>
        <v>128.45222400002</v>
      </c>
      <c r="S30" s="25" t="n">
        <f aca="false">($B$4-$G30*$A$4-S$2)^2+($B$5-$G30*$A$5-S$2)^2+($B$6-$G30*$A$6-S$2)^2+($B$7-$G30*$A$7-S$2)^2+($B$8-$G30*$A$8-S$2)^2+($B$9-$G30*$A$9-S$2)^2+($B$10-$G30*$A$10-S$2)^2+($B$11-$G30*$A$11-S$2)^2+($B$12-$G30*$A$12-S$2)^2</f>
        <v>97.0662240000171</v>
      </c>
      <c r="T30" s="25" t="n">
        <f aca="false">($B$4-$G30*$A$4-T$2)^2+($B$5-$G30*$A$5-T$2)^2+($B$6-$G30*$A$6-T$2)^2+($B$7-$G30*$A$7-T$2)^2+($B$8-$G30*$A$8-T$2)^2+($B$9-$G30*$A$9-T$2)^2+($B$10-$G30*$A$10-T$2)^2+($B$11-$G30*$A$11-T$2)^2+($B$12-$G30*$A$12-T$2)^2</f>
        <v>70.1802240000145</v>
      </c>
      <c r="U30" s="25" t="n">
        <f aca="false">($B$4-$G30*$A$4-U$2)^2+($B$5-$G30*$A$5-U$2)^2+($B$6-$G30*$A$6-U$2)^2+($B$7-$G30*$A$7-U$2)^2+($B$8-$G30*$A$8-U$2)^2+($B$9-$G30*$A$9-U$2)^2+($B$10-$G30*$A$10-U$2)^2+($B$11-$G30*$A$11-U$2)^2+($B$12-$G30*$A$12-U$2)^2</f>
        <v>47.7942240000118</v>
      </c>
      <c r="V30" s="25" t="n">
        <f aca="false">($B$4-$G30*$A$4-V$2)^2+($B$5-$G30*$A$5-V$2)^2+($B$6-$G30*$A$6-V$2)^2+($B$7-$G30*$A$7-V$2)^2+($B$8-$G30*$A$8-V$2)^2+($B$9-$G30*$A$9-V$2)^2+($B$10-$G30*$A$10-V$2)^2+($B$11-$G30*$A$11-V$2)^2+($B$12-$G30*$A$12-V$2)^2</f>
        <v>29.9082240000092</v>
      </c>
      <c r="W30" s="25" t="n">
        <f aca="false">($B$4-$G30*$A$4-W$2)^2+($B$5-$G30*$A$5-W$2)^2+($B$6-$G30*$A$6-W$2)^2+($B$7-$G30*$A$7-W$2)^2+($B$8-$G30*$A$8-W$2)^2+($B$9-$G30*$A$9-W$2)^2+($B$10-$G30*$A$10-W$2)^2+($B$11-$G30*$A$11-W$2)^2+($B$12-$G30*$A$12-W$2)^2</f>
        <v>16.5222240000066</v>
      </c>
      <c r="X30" s="25" t="n">
        <f aca="false">($B$4-$G30*$A$4-X$2)^2+($B$5-$G30*$A$5-X$2)^2+($B$6-$G30*$A$6-X$2)^2+($B$7-$G30*$A$7-X$2)^2+($B$8-$G30*$A$8-X$2)^2+($B$9-$G30*$A$9-X$2)^2+($B$10-$G30*$A$10-X$2)^2+($B$11-$G30*$A$11-X$2)^2+($B$12-$G30*$A$12-X$2)^2</f>
        <v>7.63622400000393</v>
      </c>
      <c r="Y30" s="25" t="n">
        <f aca="false">($B$4-$G30*$A$4-Y$2)^2+($B$5-$G30*$A$5-Y$2)^2+($B$6-$G30*$A$6-Y$2)^2+($B$7-$G30*$A$7-Y$2)^2+($B$8-$G30*$A$8-Y$2)^2+($B$9-$G30*$A$9-Y$2)^2+($B$10-$G30*$A$10-Y$2)^2+($B$11-$G30*$A$11-Y$2)^2+($B$12-$G30*$A$12-Y$2)^2</f>
        <v>3.25022400000129</v>
      </c>
      <c r="Z30" s="25" t="n">
        <f aca="false">($B$4-$G30*$A$4-Z$2)^2+($B$5-$G30*$A$5-Z$2)^2+($B$6-$G30*$A$6-Z$2)^2+($B$7-$G30*$A$7-Z$2)^2+($B$8-$G30*$A$8-Z$2)^2+($B$9-$G30*$A$9-Z$2)^2+($B$10-$G30*$A$10-Z$2)^2+($B$11-$G30*$A$11-Z$2)^2+($B$12-$G30*$A$12-Z$2)^2</f>
        <v>3.36422399999865</v>
      </c>
      <c r="AA30" s="25" t="n">
        <f aca="false">($B$4-$G30*$A$4-AA$2)^2+($B$5-$G30*$A$5-AA$2)^2+($B$6-$G30*$A$6-AA$2)^2+($B$7-$G30*$A$7-AA$2)^2+($B$8-$G30*$A$8-AA$2)^2+($B$9-$G30*$A$9-AA$2)^2+($B$10-$G30*$A$10-AA$2)^2+($B$11-$G30*$A$11-AA$2)^2+($B$12-$G30*$A$12-AA$2)^2</f>
        <v>7.97822399999601</v>
      </c>
      <c r="AB30" s="25" t="n">
        <f aca="false">($B$4-$G30*$A$4-AB$2)^2+($B$5-$G30*$A$5-AB$2)^2+($B$6-$G30*$A$6-AB$2)^2+($B$7-$G30*$A$7-AB$2)^2+($B$8-$G30*$A$8-AB$2)^2+($B$9-$G30*$A$9-AB$2)^2+($B$10-$G30*$A$10-AB$2)^2+($B$11-$G30*$A$11-AB$2)^2+($B$12-$G30*$A$12-AB$2)^2</f>
        <v>17.0922239999934</v>
      </c>
      <c r="AC30" s="25" t="n">
        <f aca="false">($B$4-$G30*$A$4-AC$2)^2+($B$5-$G30*$A$5-AC$2)^2+($B$6-$G30*$A$6-AC$2)^2+($B$7-$G30*$A$7-AC$2)^2+($B$8-$G30*$A$8-AC$2)^2+($B$9-$G30*$A$9-AC$2)^2+($B$10-$G30*$A$10-AC$2)^2+($B$11-$G30*$A$11-AC$2)^2+($B$12-$G30*$A$12-AC$2)^2</f>
        <v>30.7062239999907</v>
      </c>
      <c r="AD30" s="25" t="n">
        <f aca="false">($B$4-$G30*$A$4-AD$2)^2+($B$5-$G30*$A$5-AD$2)^2+($B$6-$G30*$A$6-AD$2)^2+($B$7-$G30*$A$7-AD$2)^2+($B$8-$G30*$A$8-AD$2)^2+($B$9-$G30*$A$9-AD$2)^2+($B$10-$G30*$A$10-AD$2)^2+($B$11-$G30*$A$11-AD$2)^2+($B$12-$G30*$A$12-AD$2)^2</f>
        <v>48.8202239999881</v>
      </c>
      <c r="AE30" s="25" t="n">
        <f aca="false">($B$4-$G30*$A$4-AE$2)^2+($B$5-$G30*$A$5-AE$2)^2+($B$6-$G30*$A$6-AE$2)^2+($B$7-$G30*$A$7-AE$2)^2+($B$8-$G30*$A$8-AE$2)^2+($B$9-$G30*$A$9-AE$2)^2+($B$10-$G30*$A$10-AE$2)^2+($B$11-$G30*$A$11-AE$2)^2+($B$12-$G30*$A$12-AE$2)^2</f>
        <v>71.4342239999855</v>
      </c>
      <c r="AF30" s="25" t="n">
        <f aca="false">($B$4-$G30*$A$4-AF$2)^2+($B$5-$G30*$A$5-AF$2)^2+($B$6-$G30*$A$6-AF$2)^2+($B$7-$G30*$A$7-AF$2)^2+($B$8-$G30*$A$8-AF$2)^2+($B$9-$G30*$A$9-AF$2)^2+($B$10-$G30*$A$10-AF$2)^2+($B$11-$G30*$A$11-AF$2)^2+($B$12-$G30*$A$12-AF$2)^2</f>
        <v>98.5482239999828</v>
      </c>
    </row>
    <row r="31" customFormat="false" ht="12.75" hidden="false" customHeight="false" outlineLevel="0" collapsed="false">
      <c r="G31" s="28" t="n">
        <f aca="false">G30+0.0002</f>
        <v>0.1096</v>
      </c>
      <c r="H31" s="25" t="n">
        <f aca="false">($B$4-$G31*$A$4-H$2)^2+($B$5-$G31*$A$5-H$2)^2+($B$6-$G31*$A$6-H$2)^2+($B$7-$G31*$A$7-H$2)^2+($B$8-$G31*$A$8-H$2)^2+($B$9-$G31*$A$9-H$2)^2+($B$10-$G31*$A$10-H$2)^2+($B$11-$G31*$A$11-H$2)^2+($B$12-$G31*$A$12-H$2)^2</f>
        <v>752.84938400005</v>
      </c>
      <c r="I31" s="25" t="n">
        <f aca="false">($B$4-$G31*$A$4-I$2)^2+($B$5-$G31*$A$5-I$2)^2+($B$6-$G31*$A$6-I$2)^2+($B$7-$G31*$A$7-I$2)^2+($B$8-$G31*$A$8-I$2)^2+($B$9-$G31*$A$9-I$2)^2+($B$10-$G31*$A$10-I$2)^2+($B$11-$G31*$A$11-I$2)^2+($B$12-$G31*$A$12-I$2)^2</f>
        <v>672.935384000047</v>
      </c>
      <c r="J31" s="25" t="n">
        <f aca="false">($B$4-$G31*$A$4-J$2)^2+($B$5-$G31*$A$5-J$2)^2+($B$6-$G31*$A$6-J$2)^2+($B$7-$G31*$A$7-J$2)^2+($B$8-$G31*$A$8-J$2)^2+($B$9-$G31*$A$9-J$2)^2+($B$10-$G31*$A$10-J$2)^2+($B$11-$G31*$A$11-J$2)^2+($B$12-$G31*$A$12-J$2)^2</f>
        <v>597.521384000045</v>
      </c>
      <c r="K31" s="25" t="n">
        <f aca="false">($B$4-$G31*$A$4-K$2)^2+($B$5-$G31*$A$5-K$2)^2+($B$6-$G31*$A$6-K$2)^2+($B$7-$G31*$A$7-K$2)^2+($B$8-$G31*$A$8-K$2)^2+($B$9-$G31*$A$9-K$2)^2+($B$10-$G31*$A$10-K$2)^2+($B$11-$G31*$A$11-K$2)^2+($B$12-$G31*$A$12-K$2)^2</f>
        <v>526.607384000042</v>
      </c>
      <c r="L31" s="25" t="n">
        <f aca="false">($B$4-$G31*$A$4-L$2)^2+($B$5-$G31*$A$5-L$2)^2+($B$6-$G31*$A$6-L$2)^2+($B$7-$G31*$A$7-L$2)^2+($B$8-$G31*$A$8-L$2)^2+($B$9-$G31*$A$9-L$2)^2+($B$10-$G31*$A$10-L$2)^2+($B$11-$G31*$A$11-L$2)^2+($B$12-$G31*$A$12-L$2)^2</f>
        <v>460.193384000039</v>
      </c>
      <c r="M31" s="25" t="n">
        <f aca="false">($B$4-$G31*$A$4-M$2)^2+($B$5-$G31*$A$5-M$2)^2+($B$6-$G31*$A$6-M$2)^2+($B$7-$G31*$A$7-M$2)^2+($B$8-$G31*$A$8-M$2)^2+($B$9-$G31*$A$9-M$2)^2+($B$10-$G31*$A$10-M$2)^2+($B$11-$G31*$A$11-M$2)^2+($B$12-$G31*$A$12-M$2)^2</f>
        <v>398.279384000036</v>
      </c>
      <c r="N31" s="25" t="n">
        <f aca="false">($B$4-$G31*$A$4-N$2)^2+($B$5-$G31*$A$5-N$2)^2+($B$6-$G31*$A$6-N$2)^2+($B$7-$G31*$A$7-N$2)^2+($B$8-$G31*$A$8-N$2)^2+($B$9-$G31*$A$9-N$2)^2+($B$10-$G31*$A$10-N$2)^2+($B$11-$G31*$A$11-N$2)^2+($B$12-$G31*$A$12-N$2)^2</f>
        <v>340.865384000034</v>
      </c>
      <c r="O31" s="25" t="n">
        <f aca="false">($B$4-$G31*$A$4-O$2)^2+($B$5-$G31*$A$5-O$2)^2+($B$6-$G31*$A$6-O$2)^2+($B$7-$G31*$A$7-O$2)^2+($B$8-$G31*$A$8-O$2)^2+($B$9-$G31*$A$9-O$2)^2+($B$10-$G31*$A$10-O$2)^2+($B$11-$G31*$A$11-O$2)^2+($B$12-$G31*$A$12-O$2)^2</f>
        <v>287.951384000031</v>
      </c>
      <c r="P31" s="25" t="n">
        <f aca="false">($B$4-$G31*$A$4-P$2)^2+($B$5-$G31*$A$5-P$2)^2+($B$6-$G31*$A$6-P$2)^2+($B$7-$G31*$A$7-P$2)^2+($B$8-$G31*$A$8-P$2)^2+($B$9-$G31*$A$9-P$2)^2+($B$10-$G31*$A$10-P$2)^2+($B$11-$G31*$A$11-P$2)^2+($B$12-$G31*$A$12-P$2)^2</f>
        <v>239.537384000028</v>
      </c>
      <c r="Q31" s="25" t="n">
        <f aca="false">($B$4-$G31*$A$4-Q$2)^2+($B$5-$G31*$A$5-Q$2)^2+($B$6-$G31*$A$6-Q$2)^2+($B$7-$G31*$A$7-Q$2)^2+($B$8-$G31*$A$8-Q$2)^2+($B$9-$G31*$A$9-Q$2)^2+($B$10-$G31*$A$10-Q$2)^2+($B$11-$G31*$A$11-Q$2)^2+($B$12-$G31*$A$12-Q$2)^2</f>
        <v>195.623384000025</v>
      </c>
      <c r="R31" s="25" t="n">
        <f aca="false">($B$4-$G31*$A$4-R$2)^2+($B$5-$G31*$A$5-R$2)^2+($B$6-$G31*$A$6-R$2)^2+($B$7-$G31*$A$7-R$2)^2+($B$8-$G31*$A$8-R$2)^2+($B$9-$G31*$A$9-R$2)^2+($B$10-$G31*$A$10-R$2)^2+($B$11-$G31*$A$11-R$2)^2+($B$12-$G31*$A$12-R$2)^2</f>
        <v>156.209384000023</v>
      </c>
      <c r="S31" s="25" t="n">
        <f aca="false">($B$4-$G31*$A$4-S$2)^2+($B$5-$G31*$A$5-S$2)^2+($B$6-$G31*$A$6-S$2)^2+($B$7-$G31*$A$7-S$2)^2+($B$8-$G31*$A$8-S$2)^2+($B$9-$G31*$A$9-S$2)^2+($B$10-$G31*$A$10-S$2)^2+($B$11-$G31*$A$11-S$2)^2+($B$12-$G31*$A$12-S$2)^2</f>
        <v>121.29538400002</v>
      </c>
      <c r="T31" s="25" t="n">
        <f aca="false">($B$4-$G31*$A$4-T$2)^2+($B$5-$G31*$A$5-T$2)^2+($B$6-$G31*$A$6-T$2)^2+($B$7-$G31*$A$7-T$2)^2+($B$8-$G31*$A$8-T$2)^2+($B$9-$G31*$A$9-T$2)^2+($B$10-$G31*$A$10-T$2)^2+($B$11-$G31*$A$11-T$2)^2+($B$12-$G31*$A$12-T$2)^2</f>
        <v>90.8813840000172</v>
      </c>
      <c r="U31" s="25" t="n">
        <f aca="false">($B$4-$G31*$A$4-U$2)^2+($B$5-$G31*$A$5-U$2)^2+($B$6-$G31*$A$6-U$2)^2+($B$7-$G31*$A$7-U$2)^2+($B$8-$G31*$A$8-U$2)^2+($B$9-$G31*$A$9-U$2)^2+($B$10-$G31*$A$10-U$2)^2+($B$11-$G31*$A$11-U$2)^2+($B$12-$G31*$A$12-U$2)^2</f>
        <v>64.9673840000144</v>
      </c>
      <c r="V31" s="25" t="n">
        <f aca="false">($B$4-$G31*$A$4-V$2)^2+($B$5-$G31*$A$5-V$2)^2+($B$6-$G31*$A$6-V$2)^2+($B$7-$G31*$A$7-V$2)^2+($B$8-$G31*$A$8-V$2)^2+($B$9-$G31*$A$9-V$2)^2+($B$10-$G31*$A$10-V$2)^2+($B$11-$G31*$A$11-V$2)^2+($B$12-$G31*$A$12-V$2)^2</f>
        <v>43.5533840000117</v>
      </c>
      <c r="W31" s="25" t="n">
        <f aca="false">($B$4-$G31*$A$4-W$2)^2+($B$5-$G31*$A$5-W$2)^2+($B$6-$G31*$A$6-W$2)^2+($B$7-$G31*$A$7-W$2)^2+($B$8-$G31*$A$8-W$2)^2+($B$9-$G31*$A$9-W$2)^2+($B$10-$G31*$A$10-W$2)^2+($B$11-$G31*$A$11-W$2)^2+($B$12-$G31*$A$12-W$2)^2</f>
        <v>26.6393840000089</v>
      </c>
      <c r="X31" s="25" t="n">
        <f aca="false">($B$4-$G31*$A$4-X$2)^2+($B$5-$G31*$A$5-X$2)^2+($B$6-$G31*$A$6-X$2)^2+($B$7-$G31*$A$7-X$2)^2+($B$8-$G31*$A$8-X$2)^2+($B$9-$G31*$A$9-X$2)^2+($B$10-$G31*$A$10-X$2)^2+($B$11-$G31*$A$11-X$2)^2+($B$12-$G31*$A$12-X$2)^2</f>
        <v>14.2253840000062</v>
      </c>
      <c r="Y31" s="25" t="n">
        <f aca="false">($B$4-$G31*$A$4-Y$2)^2+($B$5-$G31*$A$5-Y$2)^2+($B$6-$G31*$A$6-Y$2)^2+($B$7-$G31*$A$7-Y$2)^2+($B$8-$G31*$A$8-Y$2)^2+($B$9-$G31*$A$9-Y$2)^2+($B$10-$G31*$A$10-Y$2)^2+($B$11-$G31*$A$11-Y$2)^2+($B$12-$G31*$A$12-Y$2)^2</f>
        <v>6.31138400000345</v>
      </c>
      <c r="Z31" s="25" t="n">
        <f aca="false">($B$4-$G31*$A$4-Z$2)^2+($B$5-$G31*$A$5-Z$2)^2+($B$6-$G31*$A$6-Z$2)^2+($B$7-$G31*$A$7-Z$2)^2+($B$8-$G31*$A$8-Z$2)^2+($B$9-$G31*$A$9-Z$2)^2+($B$10-$G31*$A$10-Z$2)^2+($B$11-$G31*$A$11-Z$2)^2+($B$12-$G31*$A$12-Z$2)^2</f>
        <v>2.89738400000071</v>
      </c>
      <c r="AA31" s="25" t="n">
        <f aca="false">($B$4-$G31*$A$4-AA$2)^2+($B$5-$G31*$A$5-AA$2)^2+($B$6-$G31*$A$6-AA$2)^2+($B$7-$G31*$A$7-AA$2)^2+($B$8-$G31*$A$8-AA$2)^2+($B$9-$G31*$A$9-AA$2)^2+($B$10-$G31*$A$10-AA$2)^2+($B$11-$G31*$A$11-AA$2)^2+($B$12-$G31*$A$12-AA$2)^2</f>
        <v>3.98338399999796</v>
      </c>
      <c r="AB31" s="25" t="n">
        <f aca="false">($B$4-$G31*$A$4-AB$2)^2+($B$5-$G31*$A$5-AB$2)^2+($B$6-$G31*$A$6-AB$2)^2+($B$7-$G31*$A$7-AB$2)^2+($B$8-$G31*$A$8-AB$2)^2+($B$9-$G31*$A$9-AB$2)^2+($B$10-$G31*$A$10-AB$2)^2+($B$11-$G31*$A$11-AB$2)^2+($B$12-$G31*$A$12-AB$2)^2</f>
        <v>9.56938399999522</v>
      </c>
      <c r="AC31" s="25" t="n">
        <f aca="false">($B$4-$G31*$A$4-AC$2)^2+($B$5-$G31*$A$5-AC$2)^2+($B$6-$G31*$A$6-AC$2)^2+($B$7-$G31*$A$7-AC$2)^2+($B$8-$G31*$A$8-AC$2)^2+($B$9-$G31*$A$9-AC$2)^2+($B$10-$G31*$A$10-AC$2)^2+($B$11-$G31*$A$11-AC$2)^2+($B$12-$G31*$A$12-AC$2)^2</f>
        <v>19.6553839999925</v>
      </c>
      <c r="AD31" s="25" t="n">
        <f aca="false">($B$4-$G31*$A$4-AD$2)^2+($B$5-$G31*$A$5-AD$2)^2+($B$6-$G31*$A$6-AD$2)^2+($B$7-$G31*$A$7-AD$2)^2+($B$8-$G31*$A$8-AD$2)^2+($B$9-$G31*$A$9-AD$2)^2+($B$10-$G31*$A$10-AD$2)^2+($B$11-$G31*$A$11-AD$2)^2+($B$12-$G31*$A$12-AD$2)^2</f>
        <v>34.2413839999897</v>
      </c>
      <c r="AE31" s="25" t="n">
        <f aca="false">($B$4-$G31*$A$4-AE$2)^2+($B$5-$G31*$A$5-AE$2)^2+($B$6-$G31*$A$6-AE$2)^2+($B$7-$G31*$A$7-AE$2)^2+($B$8-$G31*$A$8-AE$2)^2+($B$9-$G31*$A$9-AE$2)^2+($B$10-$G31*$A$10-AE$2)^2+($B$11-$G31*$A$11-AE$2)^2+($B$12-$G31*$A$12-AE$2)^2</f>
        <v>53.327383999987</v>
      </c>
      <c r="AF31" s="25" t="n">
        <f aca="false">($B$4-$G31*$A$4-AF$2)^2+($B$5-$G31*$A$5-AF$2)^2+($B$6-$G31*$A$6-AF$2)^2+($B$7-$G31*$A$7-AF$2)^2+($B$8-$G31*$A$8-AF$2)^2+($B$9-$G31*$A$9-AF$2)^2+($B$10-$G31*$A$10-AF$2)^2+($B$11-$G31*$A$11-AF$2)^2+($B$12-$G31*$A$12-AF$2)^2</f>
        <v>76.9133839999842</v>
      </c>
    </row>
    <row r="32" customFormat="false" ht="12.75" hidden="false" customHeight="false" outlineLevel="0" collapsed="false">
      <c r="G32" s="28" t="n">
        <f aca="false">G31+0.0002</f>
        <v>0.1098</v>
      </c>
      <c r="H32" s="25" t="n">
        <f aca="false">($B$4-$G32*$A$4-H$2)^2+($B$5-$G32*$A$5-H$2)^2+($B$6-$G32*$A$6-H$2)^2+($B$7-$G32*$A$7-H$2)^2+($B$8-$G32*$A$8-H$2)^2+($B$9-$G32*$A$9-H$2)^2+($B$10-$G32*$A$10-H$2)^2+($B$11-$G32*$A$11-H$2)^2+($B$12-$G32*$A$12-H$2)^2</f>
        <v>818.652976000054</v>
      </c>
      <c r="I32" s="25" t="n">
        <f aca="false">($B$4-$G32*$A$4-I$2)^2+($B$5-$G32*$A$5-I$2)^2+($B$6-$G32*$A$6-I$2)^2+($B$7-$G32*$A$7-I$2)^2+($B$8-$G32*$A$8-I$2)^2+($B$9-$G32*$A$9-I$2)^2+($B$10-$G32*$A$10-I$2)^2+($B$11-$G32*$A$11-I$2)^2+($B$12-$G32*$A$12-I$2)^2</f>
        <v>735.210976000052</v>
      </c>
      <c r="J32" s="25" t="n">
        <f aca="false">($B$4-$G32*$A$4-J$2)^2+($B$5-$G32*$A$5-J$2)^2+($B$6-$G32*$A$6-J$2)^2+($B$7-$G32*$A$7-J$2)^2+($B$8-$G32*$A$8-J$2)^2+($B$9-$G32*$A$9-J$2)^2+($B$10-$G32*$A$10-J$2)^2+($B$11-$G32*$A$11-J$2)^2+($B$12-$G32*$A$12-J$2)^2</f>
        <v>656.268976000049</v>
      </c>
      <c r="K32" s="25" t="n">
        <f aca="false">($B$4-$G32*$A$4-K$2)^2+($B$5-$G32*$A$5-K$2)^2+($B$6-$G32*$A$6-K$2)^2+($B$7-$G32*$A$7-K$2)^2+($B$8-$G32*$A$8-K$2)^2+($B$9-$G32*$A$9-K$2)^2+($B$10-$G32*$A$10-K$2)^2+($B$11-$G32*$A$11-K$2)^2+($B$12-$G32*$A$12-K$2)^2</f>
        <v>581.826976000046</v>
      </c>
      <c r="L32" s="25" t="n">
        <f aca="false">($B$4-$G32*$A$4-L$2)^2+($B$5-$G32*$A$5-L$2)^2+($B$6-$G32*$A$6-L$2)^2+($B$7-$G32*$A$7-L$2)^2+($B$8-$G32*$A$8-L$2)^2+($B$9-$G32*$A$9-L$2)^2+($B$10-$G32*$A$10-L$2)^2+($B$11-$G32*$A$11-L$2)^2+($B$12-$G32*$A$12-L$2)^2</f>
        <v>511.884976000043</v>
      </c>
      <c r="M32" s="25" t="n">
        <f aca="false">($B$4-$G32*$A$4-M$2)^2+($B$5-$G32*$A$5-M$2)^2+($B$6-$G32*$A$6-M$2)^2+($B$7-$G32*$A$7-M$2)^2+($B$8-$G32*$A$8-M$2)^2+($B$9-$G32*$A$9-M$2)^2+($B$10-$G32*$A$10-M$2)^2+($B$11-$G32*$A$11-M$2)^2+($B$12-$G32*$A$12-M$2)^2</f>
        <v>446.44297600004</v>
      </c>
      <c r="N32" s="25" t="n">
        <f aca="false">($B$4-$G32*$A$4-N$2)^2+($B$5-$G32*$A$5-N$2)^2+($B$6-$G32*$A$6-N$2)^2+($B$7-$G32*$A$7-N$2)^2+($B$8-$G32*$A$8-N$2)^2+($B$9-$G32*$A$9-N$2)^2+($B$10-$G32*$A$10-N$2)^2+($B$11-$G32*$A$11-N$2)^2+($B$12-$G32*$A$12-N$2)^2</f>
        <v>385.500976000037</v>
      </c>
      <c r="O32" s="25" t="n">
        <f aca="false">($B$4-$G32*$A$4-O$2)^2+($B$5-$G32*$A$5-O$2)^2+($B$6-$G32*$A$6-O$2)^2+($B$7-$G32*$A$7-O$2)^2+($B$8-$G32*$A$8-O$2)^2+($B$9-$G32*$A$9-O$2)^2+($B$10-$G32*$A$10-O$2)^2+($B$11-$G32*$A$11-O$2)^2+($B$12-$G32*$A$12-O$2)^2</f>
        <v>329.058976000034</v>
      </c>
      <c r="P32" s="25" t="n">
        <f aca="false">($B$4-$G32*$A$4-P$2)^2+($B$5-$G32*$A$5-P$2)^2+($B$6-$G32*$A$6-P$2)^2+($B$7-$G32*$A$7-P$2)^2+($B$8-$G32*$A$8-P$2)^2+($B$9-$G32*$A$9-P$2)^2+($B$10-$G32*$A$10-P$2)^2+($B$11-$G32*$A$11-P$2)^2+($B$12-$G32*$A$12-P$2)^2</f>
        <v>277.116976000032</v>
      </c>
      <c r="Q32" s="25" t="n">
        <f aca="false">($B$4-$G32*$A$4-Q$2)^2+($B$5-$G32*$A$5-Q$2)^2+($B$6-$G32*$A$6-Q$2)^2+($B$7-$G32*$A$7-Q$2)^2+($B$8-$G32*$A$8-Q$2)^2+($B$9-$G32*$A$9-Q$2)^2+($B$10-$G32*$A$10-Q$2)^2+($B$11-$G32*$A$11-Q$2)^2+($B$12-$G32*$A$12-Q$2)^2</f>
        <v>229.674976000029</v>
      </c>
      <c r="R32" s="25" t="n">
        <f aca="false">($B$4-$G32*$A$4-R$2)^2+($B$5-$G32*$A$5-R$2)^2+($B$6-$G32*$A$6-R$2)^2+($B$7-$G32*$A$7-R$2)^2+($B$8-$G32*$A$8-R$2)^2+($B$9-$G32*$A$9-R$2)^2+($B$10-$G32*$A$10-R$2)^2+($B$11-$G32*$A$11-R$2)^2+($B$12-$G32*$A$12-R$2)^2</f>
        <v>186.732976000026</v>
      </c>
      <c r="S32" s="25" t="n">
        <f aca="false">($B$4-$G32*$A$4-S$2)^2+($B$5-$G32*$A$5-S$2)^2+($B$6-$G32*$A$6-S$2)^2+($B$7-$G32*$A$7-S$2)^2+($B$8-$G32*$A$8-S$2)^2+($B$9-$G32*$A$9-S$2)^2+($B$10-$G32*$A$10-S$2)^2+($B$11-$G32*$A$11-S$2)^2+($B$12-$G32*$A$12-S$2)^2</f>
        <v>148.290976000023</v>
      </c>
      <c r="T32" s="25" t="n">
        <f aca="false">($B$4-$G32*$A$4-T$2)^2+($B$5-$G32*$A$5-T$2)^2+($B$6-$G32*$A$6-T$2)^2+($B$7-$G32*$A$7-T$2)^2+($B$8-$G32*$A$8-T$2)^2+($B$9-$G32*$A$9-T$2)^2+($B$10-$G32*$A$10-T$2)^2+($B$11-$G32*$A$11-T$2)^2+($B$12-$G32*$A$12-T$2)^2</f>
        <v>114.34897600002</v>
      </c>
      <c r="U32" s="25" t="n">
        <f aca="false">($B$4-$G32*$A$4-U$2)^2+($B$5-$G32*$A$5-U$2)^2+($B$6-$G32*$A$6-U$2)^2+($B$7-$G32*$A$7-U$2)^2+($B$8-$G32*$A$8-U$2)^2+($B$9-$G32*$A$9-U$2)^2+($B$10-$G32*$A$10-U$2)^2+($B$11-$G32*$A$11-U$2)^2+($B$12-$G32*$A$12-U$2)^2</f>
        <v>84.9069760000173</v>
      </c>
      <c r="V32" s="25" t="n">
        <f aca="false">($B$4-$G32*$A$4-V$2)^2+($B$5-$G32*$A$5-V$2)^2+($B$6-$G32*$A$6-V$2)^2+($B$7-$G32*$A$7-V$2)^2+($B$8-$G32*$A$8-V$2)^2+($B$9-$G32*$A$9-V$2)^2+($B$10-$G32*$A$10-V$2)^2+($B$11-$G32*$A$11-V$2)^2+($B$12-$G32*$A$12-V$2)^2</f>
        <v>59.9649760000144</v>
      </c>
      <c r="W32" s="25" t="n">
        <f aca="false">($B$4-$G32*$A$4-W$2)^2+($B$5-$G32*$A$5-W$2)^2+($B$6-$G32*$A$6-W$2)^2+($B$7-$G32*$A$7-W$2)^2+($B$8-$G32*$A$8-W$2)^2+($B$9-$G32*$A$9-W$2)^2+($B$10-$G32*$A$10-W$2)^2+($B$11-$G32*$A$11-W$2)^2+($B$12-$G32*$A$12-W$2)^2</f>
        <v>39.5229760000116</v>
      </c>
      <c r="X32" s="25" t="n">
        <f aca="false">($B$4-$G32*$A$4-X$2)^2+($B$5-$G32*$A$5-X$2)^2+($B$6-$G32*$A$6-X$2)^2+($B$7-$G32*$A$7-X$2)^2+($B$8-$G32*$A$8-X$2)^2+($B$9-$G32*$A$9-X$2)^2+($B$10-$G32*$A$10-X$2)^2+($B$11-$G32*$A$11-X$2)^2+($B$12-$G32*$A$12-X$2)^2</f>
        <v>23.5809760000087</v>
      </c>
      <c r="Y32" s="25" t="n">
        <f aca="false">($B$4-$G32*$A$4-Y$2)^2+($B$5-$G32*$A$5-Y$2)^2+($B$6-$G32*$A$6-Y$2)^2+($B$7-$G32*$A$7-Y$2)^2+($B$8-$G32*$A$8-Y$2)^2+($B$9-$G32*$A$9-Y$2)^2+($B$10-$G32*$A$10-Y$2)^2+($B$11-$G32*$A$11-Y$2)^2+($B$12-$G32*$A$12-Y$2)^2</f>
        <v>12.1389760000059</v>
      </c>
      <c r="Z32" s="25" t="n">
        <f aca="false">($B$4-$G32*$A$4-Z$2)^2+($B$5-$G32*$A$5-Z$2)^2+($B$6-$G32*$A$6-Z$2)^2+($B$7-$G32*$A$7-Z$2)^2+($B$8-$G32*$A$8-Z$2)^2+($B$9-$G32*$A$9-Z$2)^2+($B$10-$G32*$A$10-Z$2)^2+($B$11-$G32*$A$11-Z$2)^2+($B$12-$G32*$A$12-Z$2)^2</f>
        <v>5.19697600000302</v>
      </c>
      <c r="AA32" s="25" t="n">
        <f aca="false">($B$4-$G32*$A$4-AA$2)^2+($B$5-$G32*$A$5-AA$2)^2+($B$6-$G32*$A$6-AA$2)^2+($B$7-$G32*$A$7-AA$2)^2+($B$8-$G32*$A$8-AA$2)^2+($B$9-$G32*$A$9-AA$2)^2+($B$10-$G32*$A$10-AA$2)^2+($B$11-$G32*$A$11-AA$2)^2+($B$12-$G32*$A$12-AA$2)^2</f>
        <v>2.75497600000017</v>
      </c>
      <c r="AB32" s="25" t="n">
        <f aca="false">($B$4-$G32*$A$4-AB$2)^2+($B$5-$G32*$A$5-AB$2)^2+($B$6-$G32*$A$6-AB$2)^2+($B$7-$G32*$A$7-AB$2)^2+($B$8-$G32*$A$8-AB$2)^2+($B$9-$G32*$A$9-AB$2)^2+($B$10-$G32*$A$10-AB$2)^2+($B$11-$G32*$A$11-AB$2)^2+($B$12-$G32*$A$12-AB$2)^2</f>
        <v>4.81297599999732</v>
      </c>
      <c r="AC32" s="25" t="n">
        <f aca="false">($B$4-$G32*$A$4-AC$2)^2+($B$5-$G32*$A$5-AC$2)^2+($B$6-$G32*$A$6-AC$2)^2+($B$7-$G32*$A$7-AC$2)^2+($B$8-$G32*$A$8-AC$2)^2+($B$9-$G32*$A$9-AC$2)^2+($B$10-$G32*$A$10-AC$2)^2+($B$11-$G32*$A$11-AC$2)^2+($B$12-$G32*$A$12-AC$2)^2</f>
        <v>11.3709759999945</v>
      </c>
      <c r="AD32" s="25" t="n">
        <f aca="false">($B$4-$G32*$A$4-AD$2)^2+($B$5-$G32*$A$5-AD$2)^2+($B$6-$G32*$A$6-AD$2)^2+($B$7-$G32*$A$7-AD$2)^2+($B$8-$G32*$A$8-AD$2)^2+($B$9-$G32*$A$9-AD$2)^2+($B$10-$G32*$A$10-AD$2)^2+($B$11-$G32*$A$11-AD$2)^2+($B$12-$G32*$A$12-AD$2)^2</f>
        <v>22.4289759999916</v>
      </c>
      <c r="AE32" s="25" t="n">
        <f aca="false">($B$4-$G32*$A$4-AE$2)^2+($B$5-$G32*$A$5-AE$2)^2+($B$6-$G32*$A$6-AE$2)^2+($B$7-$G32*$A$7-AE$2)^2+($B$8-$G32*$A$8-AE$2)^2+($B$9-$G32*$A$9-AE$2)^2+($B$10-$G32*$A$10-AE$2)^2+($B$11-$G32*$A$11-AE$2)^2+($B$12-$G32*$A$12-AE$2)^2</f>
        <v>37.9869759999888</v>
      </c>
      <c r="AF32" s="25" t="n">
        <f aca="false">($B$4-$G32*$A$4-AF$2)^2+($B$5-$G32*$A$5-AF$2)^2+($B$6-$G32*$A$6-AF$2)^2+($B$7-$G32*$A$7-AF$2)^2+($B$8-$G32*$A$8-AF$2)^2+($B$9-$G32*$A$9-AF$2)^2+($B$10-$G32*$A$10-AF$2)^2+($B$11-$G32*$A$11-AF$2)^2+($B$12-$G32*$A$12-AF$2)^2</f>
        <v>58.0449759999859</v>
      </c>
    </row>
    <row r="33" customFormat="false" ht="12.75" hidden="false" customHeight="false" outlineLevel="0" collapsed="false">
      <c r="G33" s="28" t="n">
        <f aca="false">G32+0.0002</f>
        <v>0.11</v>
      </c>
      <c r="H33" s="25" t="n">
        <f aca="false">($B$4-$G33*$A$4-H$2)^2+($B$5-$G33*$A$5-H$2)^2+($B$6-$G33*$A$6-H$2)^2+($B$7-$G33*$A$7-H$2)^2+($B$8-$G33*$A$8-H$2)^2+($B$9-$G33*$A$9-H$2)^2+($B$10-$G33*$A$10-H$2)^2+($B$11-$G33*$A$11-H$2)^2+($B$12-$G33*$A$12-H$2)^2</f>
        <v>887.223000000058</v>
      </c>
      <c r="I33" s="25" t="n">
        <f aca="false">($B$4-$G33*$A$4-I$2)^2+($B$5-$G33*$A$5-I$2)^2+($B$6-$G33*$A$6-I$2)^2+($B$7-$G33*$A$7-I$2)^2+($B$8-$G33*$A$8-I$2)^2+($B$9-$G33*$A$9-I$2)^2+($B$10-$G33*$A$10-I$2)^2+($B$11-$G33*$A$11-I$2)^2+($B$12-$G33*$A$12-I$2)^2</f>
        <v>800.253000000055</v>
      </c>
      <c r="J33" s="25" t="n">
        <f aca="false">($B$4-$G33*$A$4-J$2)^2+($B$5-$G33*$A$5-J$2)^2+($B$6-$G33*$A$6-J$2)^2+($B$7-$G33*$A$7-J$2)^2+($B$8-$G33*$A$8-J$2)^2+($B$9-$G33*$A$9-J$2)^2+($B$10-$G33*$A$10-J$2)^2+($B$11-$G33*$A$11-J$2)^2+($B$12-$G33*$A$12-J$2)^2</f>
        <v>717.783000000052</v>
      </c>
      <c r="K33" s="25" t="n">
        <f aca="false">($B$4-$G33*$A$4-K$2)^2+($B$5-$G33*$A$5-K$2)^2+($B$6-$G33*$A$6-K$2)^2+($B$7-$G33*$A$7-K$2)^2+($B$8-$G33*$A$8-K$2)^2+($B$9-$G33*$A$9-K$2)^2+($B$10-$G33*$A$10-K$2)^2+($B$11-$G33*$A$11-K$2)^2+($B$12-$G33*$A$12-K$2)^2</f>
        <v>639.813000000049</v>
      </c>
      <c r="L33" s="25" t="n">
        <f aca="false">($B$4-$G33*$A$4-L$2)^2+($B$5-$G33*$A$5-L$2)^2+($B$6-$G33*$A$6-L$2)^2+($B$7-$G33*$A$7-L$2)^2+($B$8-$G33*$A$8-L$2)^2+($B$9-$G33*$A$9-L$2)^2+($B$10-$G33*$A$10-L$2)^2+($B$11-$G33*$A$11-L$2)^2+($B$12-$G33*$A$12-L$2)^2</f>
        <v>566.343000000046</v>
      </c>
      <c r="M33" s="25" t="n">
        <f aca="false">($B$4-$G33*$A$4-M$2)^2+($B$5-$G33*$A$5-M$2)^2+($B$6-$G33*$A$6-M$2)^2+($B$7-$G33*$A$7-M$2)^2+($B$8-$G33*$A$8-M$2)^2+($B$9-$G33*$A$9-M$2)^2+($B$10-$G33*$A$10-M$2)^2+($B$11-$G33*$A$11-M$2)^2+($B$12-$G33*$A$12-M$2)^2</f>
        <v>497.373000000043</v>
      </c>
      <c r="N33" s="25" t="n">
        <f aca="false">($B$4-$G33*$A$4-N$2)^2+($B$5-$G33*$A$5-N$2)^2+($B$6-$G33*$A$6-N$2)^2+($B$7-$G33*$A$7-N$2)^2+($B$8-$G33*$A$8-N$2)^2+($B$9-$G33*$A$9-N$2)^2+($B$10-$G33*$A$10-N$2)^2+($B$11-$G33*$A$11-N$2)^2+($B$12-$G33*$A$12-N$2)^2</f>
        <v>432.90300000004</v>
      </c>
      <c r="O33" s="25" t="n">
        <f aca="false">($B$4-$G33*$A$4-O$2)^2+($B$5-$G33*$A$5-O$2)^2+($B$6-$G33*$A$6-O$2)^2+($B$7-$G33*$A$7-O$2)^2+($B$8-$G33*$A$8-O$2)^2+($B$9-$G33*$A$9-O$2)^2+($B$10-$G33*$A$10-O$2)^2+($B$11-$G33*$A$11-O$2)^2+($B$12-$G33*$A$12-O$2)^2</f>
        <v>372.933000000038</v>
      </c>
      <c r="P33" s="25" t="n">
        <f aca="false">($B$4-$G33*$A$4-P$2)^2+($B$5-$G33*$A$5-P$2)^2+($B$6-$G33*$A$6-P$2)^2+($B$7-$G33*$A$7-P$2)^2+($B$8-$G33*$A$8-P$2)^2+($B$9-$G33*$A$9-P$2)^2+($B$10-$G33*$A$10-P$2)^2+($B$11-$G33*$A$11-P$2)^2+($B$12-$G33*$A$12-P$2)^2</f>
        <v>317.463000000035</v>
      </c>
      <c r="Q33" s="25" t="n">
        <f aca="false">($B$4-$G33*$A$4-Q$2)^2+($B$5-$G33*$A$5-Q$2)^2+($B$6-$G33*$A$6-Q$2)^2+($B$7-$G33*$A$7-Q$2)^2+($B$8-$G33*$A$8-Q$2)^2+($B$9-$G33*$A$9-Q$2)^2+($B$10-$G33*$A$10-Q$2)^2+($B$11-$G33*$A$11-Q$2)^2+($B$12-$G33*$A$12-Q$2)^2</f>
        <v>266.493000000032</v>
      </c>
      <c r="R33" s="25" t="n">
        <f aca="false">($B$4-$G33*$A$4-R$2)^2+($B$5-$G33*$A$5-R$2)^2+($B$6-$G33*$A$6-R$2)^2+($B$7-$G33*$A$7-R$2)^2+($B$8-$G33*$A$8-R$2)^2+($B$9-$G33*$A$9-R$2)^2+($B$10-$G33*$A$10-R$2)^2+($B$11-$G33*$A$11-R$2)^2+($B$12-$G33*$A$12-R$2)^2</f>
        <v>220.023000000029</v>
      </c>
      <c r="S33" s="25" t="n">
        <f aca="false">($B$4-$G33*$A$4-S$2)^2+($B$5-$G33*$A$5-S$2)^2+($B$6-$G33*$A$6-S$2)^2+($B$7-$G33*$A$7-S$2)^2+($B$8-$G33*$A$8-S$2)^2+($B$9-$G33*$A$9-S$2)^2+($B$10-$G33*$A$10-S$2)^2+($B$11-$G33*$A$11-S$2)^2+($B$12-$G33*$A$12-S$2)^2</f>
        <v>178.053000000026</v>
      </c>
      <c r="T33" s="25" t="n">
        <f aca="false">($B$4-$G33*$A$4-T$2)^2+($B$5-$G33*$A$5-T$2)^2+($B$6-$G33*$A$6-T$2)^2+($B$7-$G33*$A$7-T$2)^2+($B$8-$G33*$A$8-T$2)^2+($B$9-$G33*$A$9-T$2)^2+($B$10-$G33*$A$10-T$2)^2+($B$11-$G33*$A$11-T$2)^2+($B$12-$G33*$A$12-T$2)^2</f>
        <v>140.583000000023</v>
      </c>
      <c r="U33" s="25" t="n">
        <f aca="false">($B$4-$G33*$A$4-U$2)^2+($B$5-$G33*$A$5-U$2)^2+($B$6-$G33*$A$6-U$2)^2+($B$7-$G33*$A$7-U$2)^2+($B$8-$G33*$A$8-U$2)^2+($B$9-$G33*$A$9-U$2)^2+($B$10-$G33*$A$10-U$2)^2+($B$11-$G33*$A$11-U$2)^2+($B$12-$G33*$A$12-U$2)^2</f>
        <v>107.61300000002</v>
      </c>
      <c r="V33" s="25" t="n">
        <f aca="false">($B$4-$G33*$A$4-V$2)^2+($B$5-$G33*$A$5-V$2)^2+($B$6-$G33*$A$6-V$2)^2+($B$7-$G33*$A$7-V$2)^2+($B$8-$G33*$A$8-V$2)^2+($B$9-$G33*$A$9-V$2)^2+($B$10-$G33*$A$10-V$2)^2+($B$11-$G33*$A$11-V$2)^2+($B$12-$G33*$A$12-V$2)^2</f>
        <v>79.1430000000171</v>
      </c>
      <c r="W33" s="25" t="n">
        <f aca="false">($B$4-$G33*$A$4-W$2)^2+($B$5-$G33*$A$5-W$2)^2+($B$6-$G33*$A$6-W$2)^2+($B$7-$G33*$A$7-W$2)^2+($B$8-$G33*$A$8-W$2)^2+($B$9-$G33*$A$9-W$2)^2+($B$10-$G33*$A$10-W$2)^2+($B$11-$G33*$A$11-W$2)^2+($B$12-$G33*$A$12-W$2)^2</f>
        <v>55.1730000000141</v>
      </c>
      <c r="X33" s="25" t="n">
        <f aca="false">($B$4-$G33*$A$4-X$2)^2+($B$5-$G33*$A$5-X$2)^2+($B$6-$G33*$A$6-X$2)^2+($B$7-$G33*$A$7-X$2)^2+($B$8-$G33*$A$8-X$2)^2+($B$9-$G33*$A$9-X$2)^2+($B$10-$G33*$A$10-X$2)^2+($B$11-$G33*$A$11-X$2)^2+($B$12-$G33*$A$12-X$2)^2</f>
        <v>35.7030000000112</v>
      </c>
      <c r="Y33" s="25" t="n">
        <f aca="false">($B$4-$G33*$A$4-Y$2)^2+($B$5-$G33*$A$5-Y$2)^2+($B$6-$G33*$A$6-Y$2)^2+($B$7-$G33*$A$7-Y$2)^2+($B$8-$G33*$A$8-Y$2)^2+($B$9-$G33*$A$9-Y$2)^2+($B$10-$G33*$A$10-Y$2)^2+($B$11-$G33*$A$11-Y$2)^2+($B$12-$G33*$A$12-Y$2)^2</f>
        <v>20.7330000000083</v>
      </c>
      <c r="Z33" s="25" t="n">
        <f aca="false">($B$4-$G33*$A$4-Z$2)^2+($B$5-$G33*$A$5-Z$2)^2+($B$6-$G33*$A$6-Z$2)^2+($B$7-$G33*$A$7-Z$2)^2+($B$8-$G33*$A$8-Z$2)^2+($B$9-$G33*$A$9-Z$2)^2+($B$10-$G33*$A$10-Z$2)^2+($B$11-$G33*$A$11-Z$2)^2+($B$12-$G33*$A$12-Z$2)^2</f>
        <v>10.2630000000054</v>
      </c>
      <c r="AA33" s="25" t="n">
        <f aca="false">($B$4-$G33*$A$4-AA$2)^2+($B$5-$G33*$A$5-AA$2)^2+($B$6-$G33*$A$6-AA$2)^2+($B$7-$G33*$A$7-AA$2)^2+($B$8-$G33*$A$8-AA$2)^2+($B$9-$G33*$A$9-AA$2)^2+($B$10-$G33*$A$10-AA$2)^2+($B$11-$G33*$A$11-AA$2)^2+($B$12-$G33*$A$12-AA$2)^2</f>
        <v>4.29300000000244</v>
      </c>
      <c r="AB33" s="25" t="n">
        <f aca="false">($B$4-$G33*$A$4-AB$2)^2+($B$5-$G33*$A$5-AB$2)^2+($B$6-$G33*$A$6-AB$2)^2+($B$7-$G33*$A$7-AB$2)^2+($B$8-$G33*$A$8-AB$2)^2+($B$9-$G33*$A$9-AB$2)^2+($B$10-$G33*$A$10-AB$2)^2+($B$11-$G33*$A$11-AB$2)^2+($B$12-$G33*$A$12-AB$2)^2</f>
        <v>2.82299999999951</v>
      </c>
      <c r="AC33" s="25" t="n">
        <f aca="false">($B$4-$G33*$A$4-AC$2)^2+($B$5-$G33*$A$5-AC$2)^2+($B$6-$G33*$A$6-AC$2)^2+($B$7-$G33*$A$7-AC$2)^2+($B$8-$G33*$A$8-AC$2)^2+($B$9-$G33*$A$9-AC$2)^2+($B$10-$G33*$A$10-AC$2)^2+($B$11-$G33*$A$11-AC$2)^2+($B$12-$G33*$A$12-AC$2)^2</f>
        <v>5.85299999999658</v>
      </c>
      <c r="AD33" s="25" t="n">
        <f aca="false">($B$4-$G33*$A$4-AD$2)^2+($B$5-$G33*$A$5-AD$2)^2+($B$6-$G33*$A$6-AD$2)^2+($B$7-$G33*$A$7-AD$2)^2+($B$8-$G33*$A$8-AD$2)^2+($B$9-$G33*$A$9-AD$2)^2+($B$10-$G33*$A$10-AD$2)^2+($B$11-$G33*$A$11-AD$2)^2+($B$12-$G33*$A$12-AD$2)^2</f>
        <v>13.3829999999937</v>
      </c>
      <c r="AE33" s="25" t="n">
        <f aca="false">($B$4-$G33*$A$4-AE$2)^2+($B$5-$G33*$A$5-AE$2)^2+($B$6-$G33*$A$6-AE$2)^2+($B$7-$G33*$A$7-AE$2)^2+($B$8-$G33*$A$8-AE$2)^2+($B$9-$G33*$A$9-AE$2)^2+($B$10-$G33*$A$10-AE$2)^2+($B$11-$G33*$A$11-AE$2)^2+($B$12-$G33*$A$12-AE$2)^2</f>
        <v>25.4129999999907</v>
      </c>
      <c r="AF33" s="25" t="n">
        <f aca="false">($B$4-$G33*$A$4-AF$2)^2+($B$5-$G33*$A$5-AF$2)^2+($B$6-$G33*$A$6-AF$2)^2+($B$7-$G33*$A$7-AF$2)^2+($B$8-$G33*$A$8-AF$2)^2+($B$9-$G33*$A$9-AF$2)^2+($B$10-$G33*$A$10-AF$2)^2+($B$11-$G33*$A$11-AF$2)^2+($B$12-$G33*$A$12-AF$2)^2</f>
        <v>41.9429999999878</v>
      </c>
    </row>
    <row r="34" customFormat="false" ht="12.75" hidden="false" customHeight="false" outlineLevel="0" collapsed="false">
      <c r="G34" s="28" t="n">
        <f aca="false">G33+0.0002</f>
        <v>0.1102</v>
      </c>
      <c r="H34" s="25" t="n">
        <f aca="false">($B$4-$G34*$A$4-H$2)^2+($B$5-$G34*$A$5-H$2)^2+($B$6-$G34*$A$6-H$2)^2+($B$7-$G34*$A$7-H$2)^2+($B$8-$G34*$A$8-H$2)^2+($B$9-$G34*$A$9-H$2)^2+($B$10-$G34*$A$10-H$2)^2+($B$11-$G34*$A$11-H$2)^2+($B$12-$G34*$A$12-H$2)^2</f>
        <v>958.559456000062</v>
      </c>
      <c r="I34" s="25" t="n">
        <f aca="false">($B$4-$G34*$A$4-I$2)^2+($B$5-$G34*$A$5-I$2)^2+($B$6-$G34*$A$6-I$2)^2+($B$7-$G34*$A$7-I$2)^2+($B$8-$G34*$A$8-I$2)^2+($B$9-$G34*$A$9-I$2)^2+($B$10-$G34*$A$10-I$2)^2+($B$11-$G34*$A$11-I$2)^2+($B$12-$G34*$A$12-I$2)^2</f>
        <v>868.061456000059</v>
      </c>
      <c r="J34" s="25" t="n">
        <f aca="false">($B$4-$G34*$A$4-J$2)^2+($B$5-$G34*$A$5-J$2)^2+($B$6-$G34*$A$6-J$2)^2+($B$7-$G34*$A$7-J$2)^2+($B$8-$G34*$A$8-J$2)^2+($B$9-$G34*$A$9-J$2)^2+($B$10-$G34*$A$10-J$2)^2+($B$11-$G34*$A$11-J$2)^2+($B$12-$G34*$A$12-J$2)^2</f>
        <v>782.063456000056</v>
      </c>
      <c r="K34" s="25" t="n">
        <f aca="false">($B$4-$G34*$A$4-K$2)^2+($B$5-$G34*$A$5-K$2)^2+($B$6-$G34*$A$6-K$2)^2+($B$7-$G34*$A$7-K$2)^2+($B$8-$G34*$A$8-K$2)^2+($B$9-$G34*$A$9-K$2)^2+($B$10-$G34*$A$10-K$2)^2+($B$11-$G34*$A$11-K$2)^2+($B$12-$G34*$A$12-K$2)^2</f>
        <v>700.565456000053</v>
      </c>
      <c r="L34" s="25" t="n">
        <f aca="false">($B$4-$G34*$A$4-L$2)^2+($B$5-$G34*$A$5-L$2)^2+($B$6-$G34*$A$6-L$2)^2+($B$7-$G34*$A$7-L$2)^2+($B$8-$G34*$A$8-L$2)^2+($B$9-$G34*$A$9-L$2)^2+($B$10-$G34*$A$10-L$2)^2+($B$11-$G34*$A$11-L$2)^2+($B$12-$G34*$A$12-L$2)^2</f>
        <v>623.56745600005</v>
      </c>
      <c r="M34" s="25" t="n">
        <f aca="false">($B$4-$G34*$A$4-M$2)^2+($B$5-$G34*$A$5-M$2)^2+($B$6-$G34*$A$6-M$2)^2+($B$7-$G34*$A$7-M$2)^2+($B$8-$G34*$A$8-M$2)^2+($B$9-$G34*$A$9-M$2)^2+($B$10-$G34*$A$10-M$2)^2+($B$11-$G34*$A$11-M$2)^2+($B$12-$G34*$A$12-M$2)^2</f>
        <v>551.069456000047</v>
      </c>
      <c r="N34" s="25" t="n">
        <f aca="false">($B$4-$G34*$A$4-N$2)^2+($B$5-$G34*$A$5-N$2)^2+($B$6-$G34*$A$6-N$2)^2+($B$7-$G34*$A$7-N$2)^2+($B$8-$G34*$A$8-N$2)^2+($B$9-$G34*$A$9-N$2)^2+($B$10-$G34*$A$10-N$2)^2+($B$11-$G34*$A$11-N$2)^2+($B$12-$G34*$A$12-N$2)^2</f>
        <v>483.071456000044</v>
      </c>
      <c r="O34" s="25" t="n">
        <f aca="false">($B$4-$G34*$A$4-O$2)^2+($B$5-$G34*$A$5-O$2)^2+($B$6-$G34*$A$6-O$2)^2+($B$7-$G34*$A$7-O$2)^2+($B$8-$G34*$A$8-O$2)^2+($B$9-$G34*$A$9-O$2)^2+($B$10-$G34*$A$10-O$2)^2+($B$11-$G34*$A$11-O$2)^2+($B$12-$G34*$A$12-O$2)^2</f>
        <v>419.573456000041</v>
      </c>
      <c r="P34" s="25" t="n">
        <f aca="false">($B$4-$G34*$A$4-P$2)^2+($B$5-$G34*$A$5-P$2)^2+($B$6-$G34*$A$6-P$2)^2+($B$7-$G34*$A$7-P$2)^2+($B$8-$G34*$A$8-P$2)^2+($B$9-$G34*$A$9-P$2)^2+($B$10-$G34*$A$10-P$2)^2+($B$11-$G34*$A$11-P$2)^2+($B$12-$G34*$A$12-P$2)^2</f>
        <v>360.575456000038</v>
      </c>
      <c r="Q34" s="25" t="n">
        <f aca="false">($B$4-$G34*$A$4-Q$2)^2+($B$5-$G34*$A$5-Q$2)^2+($B$6-$G34*$A$6-Q$2)^2+($B$7-$G34*$A$7-Q$2)^2+($B$8-$G34*$A$8-Q$2)^2+($B$9-$G34*$A$9-Q$2)^2+($B$10-$G34*$A$10-Q$2)^2+($B$11-$G34*$A$11-Q$2)^2+($B$12-$G34*$A$12-Q$2)^2</f>
        <v>306.077456000035</v>
      </c>
      <c r="R34" s="25" t="n">
        <f aca="false">($B$4-$G34*$A$4-R$2)^2+($B$5-$G34*$A$5-R$2)^2+($B$6-$G34*$A$6-R$2)^2+($B$7-$G34*$A$7-R$2)^2+($B$8-$G34*$A$8-R$2)^2+($B$9-$G34*$A$9-R$2)^2+($B$10-$G34*$A$10-R$2)^2+($B$11-$G34*$A$11-R$2)^2+($B$12-$G34*$A$12-R$2)^2</f>
        <v>256.079456000032</v>
      </c>
      <c r="S34" s="25" t="n">
        <f aca="false">($B$4-$G34*$A$4-S$2)^2+($B$5-$G34*$A$5-S$2)^2+($B$6-$G34*$A$6-S$2)^2+($B$7-$G34*$A$7-S$2)^2+($B$8-$G34*$A$8-S$2)^2+($B$9-$G34*$A$9-S$2)^2+($B$10-$G34*$A$10-S$2)^2+($B$11-$G34*$A$11-S$2)^2+($B$12-$G34*$A$12-S$2)^2</f>
        <v>210.581456000029</v>
      </c>
      <c r="T34" s="25" t="n">
        <f aca="false">($B$4-$G34*$A$4-T$2)^2+($B$5-$G34*$A$5-T$2)^2+($B$6-$G34*$A$6-T$2)^2+($B$7-$G34*$A$7-T$2)^2+($B$8-$G34*$A$8-T$2)^2+($B$9-$G34*$A$9-T$2)^2+($B$10-$G34*$A$10-T$2)^2+($B$11-$G34*$A$11-T$2)^2+($B$12-$G34*$A$12-T$2)^2</f>
        <v>169.583456000026</v>
      </c>
      <c r="U34" s="25" t="n">
        <f aca="false">($B$4-$G34*$A$4-U$2)^2+($B$5-$G34*$A$5-U$2)^2+($B$6-$G34*$A$6-U$2)^2+($B$7-$G34*$A$7-U$2)^2+($B$8-$G34*$A$8-U$2)^2+($B$9-$G34*$A$9-U$2)^2+($B$10-$G34*$A$10-U$2)^2+($B$11-$G34*$A$11-U$2)^2+($B$12-$G34*$A$12-U$2)^2</f>
        <v>133.085456000023</v>
      </c>
      <c r="V34" s="25" t="n">
        <f aca="false">($B$4-$G34*$A$4-V$2)^2+($B$5-$G34*$A$5-V$2)^2+($B$6-$G34*$A$6-V$2)^2+($B$7-$G34*$A$7-V$2)^2+($B$8-$G34*$A$8-V$2)^2+($B$9-$G34*$A$9-V$2)^2+($B$10-$G34*$A$10-V$2)^2+($B$11-$G34*$A$11-V$2)^2+($B$12-$G34*$A$12-V$2)^2</f>
        <v>101.08745600002</v>
      </c>
      <c r="W34" s="25" t="n">
        <f aca="false">($B$4-$G34*$A$4-W$2)^2+($B$5-$G34*$A$5-W$2)^2+($B$6-$G34*$A$6-W$2)^2+($B$7-$G34*$A$7-W$2)^2+($B$8-$G34*$A$8-W$2)^2+($B$9-$G34*$A$9-W$2)^2+($B$10-$G34*$A$10-W$2)^2+($B$11-$G34*$A$11-W$2)^2+($B$12-$G34*$A$12-W$2)^2</f>
        <v>73.5894560000169</v>
      </c>
      <c r="X34" s="25" t="n">
        <f aca="false">($B$4-$G34*$A$4-X$2)^2+($B$5-$G34*$A$5-X$2)^2+($B$6-$G34*$A$6-X$2)^2+($B$7-$G34*$A$7-X$2)^2+($B$8-$G34*$A$8-X$2)^2+($B$9-$G34*$A$9-X$2)^2+($B$10-$G34*$A$10-X$2)^2+($B$11-$G34*$A$11-X$2)^2+($B$12-$G34*$A$12-X$2)^2</f>
        <v>50.5914560000139</v>
      </c>
      <c r="Y34" s="25" t="n">
        <f aca="false">($B$4-$G34*$A$4-Y$2)^2+($B$5-$G34*$A$5-Y$2)^2+($B$6-$G34*$A$6-Y$2)^2+($B$7-$G34*$A$7-Y$2)^2+($B$8-$G34*$A$8-Y$2)^2+($B$9-$G34*$A$9-Y$2)^2+($B$10-$G34*$A$10-Y$2)^2+($B$11-$G34*$A$11-Y$2)^2+($B$12-$G34*$A$12-Y$2)^2</f>
        <v>32.0934560000109</v>
      </c>
      <c r="Z34" s="25" t="n">
        <f aca="false">($B$4-$G34*$A$4-Z$2)^2+($B$5-$G34*$A$5-Z$2)^2+($B$6-$G34*$A$6-Z$2)^2+($B$7-$G34*$A$7-Z$2)^2+($B$8-$G34*$A$8-Z$2)^2+($B$9-$G34*$A$9-Z$2)^2+($B$10-$G34*$A$10-Z$2)^2+($B$11-$G34*$A$11-Z$2)^2+($B$12-$G34*$A$12-Z$2)^2</f>
        <v>18.0954560000079</v>
      </c>
      <c r="AA34" s="25" t="n">
        <f aca="false">($B$4-$G34*$A$4-AA$2)^2+($B$5-$G34*$A$5-AA$2)^2+($B$6-$G34*$A$6-AA$2)^2+($B$7-$G34*$A$7-AA$2)^2+($B$8-$G34*$A$8-AA$2)^2+($B$9-$G34*$A$9-AA$2)^2+($B$10-$G34*$A$10-AA$2)^2+($B$11-$G34*$A$11-AA$2)^2+($B$12-$G34*$A$12-AA$2)^2</f>
        <v>8.59745600000485</v>
      </c>
      <c r="AB34" s="25" t="n">
        <f aca="false">($B$4-$G34*$A$4-AB$2)^2+($B$5-$G34*$A$5-AB$2)^2+($B$6-$G34*$A$6-AB$2)^2+($B$7-$G34*$A$7-AB$2)^2+($B$8-$G34*$A$8-AB$2)^2+($B$9-$G34*$A$9-AB$2)^2+($B$10-$G34*$A$10-AB$2)^2+($B$11-$G34*$A$11-AB$2)^2+($B$12-$G34*$A$12-AB$2)^2</f>
        <v>3.59945600000185</v>
      </c>
      <c r="AC34" s="25" t="n">
        <f aca="false">($B$4-$G34*$A$4-AC$2)^2+($B$5-$G34*$A$5-AC$2)^2+($B$6-$G34*$A$6-AC$2)^2+($B$7-$G34*$A$7-AC$2)^2+($B$8-$G34*$A$8-AC$2)^2+($B$9-$G34*$A$9-AC$2)^2+($B$10-$G34*$A$10-AC$2)^2+($B$11-$G34*$A$11-AC$2)^2+($B$12-$G34*$A$12-AC$2)^2</f>
        <v>3.10145599999884</v>
      </c>
      <c r="AD34" s="25" t="n">
        <f aca="false">($B$4-$G34*$A$4-AD$2)^2+($B$5-$G34*$A$5-AD$2)^2+($B$6-$G34*$A$6-AD$2)^2+($B$7-$G34*$A$7-AD$2)^2+($B$8-$G34*$A$8-AD$2)^2+($B$9-$G34*$A$9-AD$2)^2+($B$10-$G34*$A$10-AD$2)^2+($B$11-$G34*$A$11-AD$2)^2+($B$12-$G34*$A$12-AD$2)^2</f>
        <v>7.10345599999584</v>
      </c>
      <c r="AE34" s="25" t="n">
        <f aca="false">($B$4-$G34*$A$4-AE$2)^2+($B$5-$G34*$A$5-AE$2)^2+($B$6-$G34*$A$6-AE$2)^2+($B$7-$G34*$A$7-AE$2)^2+($B$8-$G34*$A$8-AE$2)^2+($B$9-$G34*$A$9-AE$2)^2+($B$10-$G34*$A$10-AE$2)^2+($B$11-$G34*$A$11-AE$2)^2+($B$12-$G34*$A$12-AE$2)^2</f>
        <v>15.6054559999928</v>
      </c>
      <c r="AF34" s="25" t="n">
        <f aca="false">($B$4-$G34*$A$4-AF$2)^2+($B$5-$G34*$A$5-AF$2)^2+($B$6-$G34*$A$6-AF$2)^2+($B$7-$G34*$A$7-AF$2)^2+($B$8-$G34*$A$8-AF$2)^2+($B$9-$G34*$A$9-AF$2)^2+($B$10-$G34*$A$10-AF$2)^2+($B$11-$G34*$A$11-AF$2)^2+($B$12-$G34*$A$12-AF$2)^2</f>
        <v>28.6074559999898</v>
      </c>
    </row>
    <row r="35" customFormat="false" ht="12.75" hidden="false" customHeight="false" outlineLevel="0" collapsed="false">
      <c r="G35" s="28" t="n">
        <f aca="false">G34+0.0002</f>
        <v>0.1104</v>
      </c>
      <c r="H35" s="25" t="n">
        <f aca="false">($B$4-$G35*$A$4-H$2)^2+($B$5-$G35*$A$5-H$2)^2+($B$6-$G35*$A$6-H$2)^2+($B$7-$G35*$A$7-H$2)^2+($B$8-$G35*$A$8-H$2)^2+($B$9-$G35*$A$9-H$2)^2+($B$10-$G35*$A$10-H$2)^2+($B$11-$G35*$A$11-H$2)^2+($B$12-$G35*$A$12-H$2)^2</f>
        <v>1032.66234400007</v>
      </c>
      <c r="I35" s="25" t="n">
        <f aca="false">($B$4-$G35*$A$4-I$2)^2+($B$5-$G35*$A$5-I$2)^2+($B$6-$G35*$A$6-I$2)^2+($B$7-$G35*$A$7-I$2)^2+($B$8-$G35*$A$8-I$2)^2+($B$9-$G35*$A$9-I$2)^2+($B$10-$G35*$A$10-I$2)^2+($B$11-$G35*$A$11-I$2)^2+($B$12-$G35*$A$12-I$2)^2</f>
        <v>938.636344000064</v>
      </c>
      <c r="J35" s="25" t="n">
        <f aca="false">($B$4-$G35*$A$4-J$2)^2+($B$5-$G35*$A$5-J$2)^2+($B$6-$G35*$A$6-J$2)^2+($B$7-$G35*$A$7-J$2)^2+($B$8-$G35*$A$8-J$2)^2+($B$9-$G35*$A$9-J$2)^2+($B$10-$G35*$A$10-J$2)^2+($B$11-$G35*$A$11-J$2)^2+($B$12-$G35*$A$12-J$2)^2</f>
        <v>849.110344000061</v>
      </c>
      <c r="K35" s="25" t="n">
        <f aca="false">($B$4-$G35*$A$4-K$2)^2+($B$5-$G35*$A$5-K$2)^2+($B$6-$G35*$A$6-K$2)^2+($B$7-$G35*$A$7-K$2)^2+($B$8-$G35*$A$8-K$2)^2+($B$9-$G35*$A$9-K$2)^2+($B$10-$G35*$A$10-K$2)^2+($B$11-$G35*$A$11-K$2)^2+($B$12-$G35*$A$12-K$2)^2</f>
        <v>764.084344000058</v>
      </c>
      <c r="L35" s="25" t="n">
        <f aca="false">($B$4-$G35*$A$4-L$2)^2+($B$5-$G35*$A$5-L$2)^2+($B$6-$G35*$A$6-L$2)^2+($B$7-$G35*$A$7-L$2)^2+($B$8-$G35*$A$8-L$2)^2+($B$9-$G35*$A$9-L$2)^2+($B$10-$G35*$A$10-L$2)^2+($B$11-$G35*$A$11-L$2)^2+($B$12-$G35*$A$12-L$2)^2</f>
        <v>683.558344000055</v>
      </c>
      <c r="M35" s="25" t="n">
        <f aca="false">($B$4-$G35*$A$4-M$2)^2+($B$5-$G35*$A$5-M$2)^2+($B$6-$G35*$A$6-M$2)^2+($B$7-$G35*$A$7-M$2)^2+($B$8-$G35*$A$8-M$2)^2+($B$9-$G35*$A$9-M$2)^2+($B$10-$G35*$A$10-M$2)^2+($B$11-$G35*$A$11-M$2)^2+($B$12-$G35*$A$12-M$2)^2</f>
        <v>607.532344000052</v>
      </c>
      <c r="N35" s="25" t="n">
        <f aca="false">($B$4-$G35*$A$4-N$2)^2+($B$5-$G35*$A$5-N$2)^2+($B$6-$G35*$A$6-N$2)^2+($B$7-$G35*$A$7-N$2)^2+($B$8-$G35*$A$8-N$2)^2+($B$9-$G35*$A$9-N$2)^2+($B$10-$G35*$A$10-N$2)^2+($B$11-$G35*$A$11-N$2)^2+($B$12-$G35*$A$12-N$2)^2</f>
        <v>536.006344000048</v>
      </c>
      <c r="O35" s="25" t="n">
        <f aca="false">($B$4-$G35*$A$4-O$2)^2+($B$5-$G35*$A$5-O$2)^2+($B$6-$G35*$A$6-O$2)^2+($B$7-$G35*$A$7-O$2)^2+($B$8-$G35*$A$8-O$2)^2+($B$9-$G35*$A$9-O$2)^2+($B$10-$G35*$A$10-O$2)^2+($B$11-$G35*$A$11-O$2)^2+($B$12-$G35*$A$12-O$2)^2</f>
        <v>468.980344000045</v>
      </c>
      <c r="P35" s="25" t="n">
        <f aca="false">($B$4-$G35*$A$4-P$2)^2+($B$5-$G35*$A$5-P$2)^2+($B$6-$G35*$A$6-P$2)^2+($B$7-$G35*$A$7-P$2)^2+($B$8-$G35*$A$8-P$2)^2+($B$9-$G35*$A$9-P$2)^2+($B$10-$G35*$A$10-P$2)^2+($B$11-$G35*$A$11-P$2)^2+($B$12-$G35*$A$12-P$2)^2</f>
        <v>406.454344000042</v>
      </c>
      <c r="Q35" s="25" t="n">
        <f aca="false">($B$4-$G35*$A$4-Q$2)^2+($B$5-$G35*$A$5-Q$2)^2+($B$6-$G35*$A$6-Q$2)^2+($B$7-$G35*$A$7-Q$2)^2+($B$8-$G35*$A$8-Q$2)^2+($B$9-$G35*$A$9-Q$2)^2+($B$10-$G35*$A$10-Q$2)^2+($B$11-$G35*$A$11-Q$2)^2+($B$12-$G35*$A$12-Q$2)^2</f>
        <v>348.428344000039</v>
      </c>
      <c r="R35" s="25" t="n">
        <f aca="false">($B$4-$G35*$A$4-R$2)^2+($B$5-$G35*$A$5-R$2)^2+($B$6-$G35*$A$6-R$2)^2+($B$7-$G35*$A$7-R$2)^2+($B$8-$G35*$A$8-R$2)^2+($B$9-$G35*$A$9-R$2)^2+($B$10-$G35*$A$10-R$2)^2+($B$11-$G35*$A$11-R$2)^2+($B$12-$G35*$A$12-R$2)^2</f>
        <v>294.902344000036</v>
      </c>
      <c r="S35" s="25" t="n">
        <f aca="false">($B$4-$G35*$A$4-S$2)^2+($B$5-$G35*$A$5-S$2)^2+($B$6-$G35*$A$6-S$2)^2+($B$7-$G35*$A$7-S$2)^2+($B$8-$G35*$A$8-S$2)^2+($B$9-$G35*$A$9-S$2)^2+($B$10-$G35*$A$10-S$2)^2+($B$11-$G35*$A$11-S$2)^2+($B$12-$G35*$A$12-S$2)^2</f>
        <v>245.876344000033</v>
      </c>
      <c r="T35" s="25" t="n">
        <f aca="false">($B$4-$G35*$A$4-T$2)^2+($B$5-$G35*$A$5-T$2)^2+($B$6-$G35*$A$6-T$2)^2+($B$7-$G35*$A$7-T$2)^2+($B$8-$G35*$A$8-T$2)^2+($B$9-$G35*$A$9-T$2)^2+($B$10-$G35*$A$10-T$2)^2+($B$11-$G35*$A$11-T$2)^2+($B$12-$G35*$A$12-T$2)^2</f>
        <v>201.350344000029</v>
      </c>
      <c r="U35" s="25" t="n">
        <f aca="false">($B$4-$G35*$A$4-U$2)^2+($B$5-$G35*$A$5-U$2)^2+($B$6-$G35*$A$6-U$2)^2+($B$7-$G35*$A$7-U$2)^2+($B$8-$G35*$A$8-U$2)^2+($B$9-$G35*$A$9-U$2)^2+($B$10-$G35*$A$10-U$2)^2+($B$11-$G35*$A$11-U$2)^2+($B$12-$G35*$A$12-U$2)^2</f>
        <v>161.324344000026</v>
      </c>
      <c r="V35" s="25" t="n">
        <f aca="false">($B$4-$G35*$A$4-V$2)^2+($B$5-$G35*$A$5-V$2)^2+($B$6-$G35*$A$6-V$2)^2+($B$7-$G35*$A$7-V$2)^2+($B$8-$G35*$A$8-V$2)^2+($B$9-$G35*$A$9-V$2)^2+($B$10-$G35*$A$10-V$2)^2+($B$11-$G35*$A$11-V$2)^2+($B$12-$G35*$A$12-V$2)^2</f>
        <v>125.798344000023</v>
      </c>
      <c r="W35" s="25" t="n">
        <f aca="false">($B$4-$G35*$A$4-W$2)^2+($B$5-$G35*$A$5-W$2)^2+($B$6-$G35*$A$6-W$2)^2+($B$7-$G35*$A$7-W$2)^2+($B$8-$G35*$A$8-W$2)^2+($B$9-$G35*$A$9-W$2)^2+($B$10-$G35*$A$10-W$2)^2+($B$11-$G35*$A$11-W$2)^2+($B$12-$G35*$A$12-W$2)^2</f>
        <v>94.7723440000201</v>
      </c>
      <c r="X35" s="25" t="n">
        <f aca="false">($B$4-$G35*$A$4-X$2)^2+($B$5-$G35*$A$5-X$2)^2+($B$6-$G35*$A$6-X$2)^2+($B$7-$G35*$A$7-X$2)^2+($B$8-$G35*$A$8-X$2)^2+($B$9-$G35*$A$9-X$2)^2+($B$10-$G35*$A$10-X$2)^2+($B$11-$G35*$A$11-X$2)^2+($B$12-$G35*$A$12-X$2)^2</f>
        <v>68.246344000017</v>
      </c>
      <c r="Y35" s="25" t="n">
        <f aca="false">($B$4-$G35*$A$4-Y$2)^2+($B$5-$G35*$A$5-Y$2)^2+($B$6-$G35*$A$6-Y$2)^2+($B$7-$G35*$A$7-Y$2)^2+($B$8-$G35*$A$8-Y$2)^2+($B$9-$G35*$A$9-Y$2)^2+($B$10-$G35*$A$10-Y$2)^2+($B$11-$G35*$A$11-Y$2)^2+($B$12-$G35*$A$12-Y$2)^2</f>
        <v>46.2203440000138</v>
      </c>
      <c r="Z35" s="25" t="n">
        <f aca="false">($B$4-$G35*$A$4-Z$2)^2+($B$5-$G35*$A$5-Z$2)^2+($B$6-$G35*$A$6-Z$2)^2+($B$7-$G35*$A$7-Z$2)^2+($B$8-$G35*$A$8-Z$2)^2+($B$9-$G35*$A$9-Z$2)^2+($B$10-$G35*$A$10-Z$2)^2+($B$11-$G35*$A$11-Z$2)^2+($B$12-$G35*$A$12-Z$2)^2</f>
        <v>28.6943440000107</v>
      </c>
      <c r="AA35" s="25" t="n">
        <f aca="false">($B$4-$G35*$A$4-AA$2)^2+($B$5-$G35*$A$5-AA$2)^2+($B$6-$G35*$A$6-AA$2)^2+($B$7-$G35*$A$7-AA$2)^2+($B$8-$G35*$A$8-AA$2)^2+($B$9-$G35*$A$9-AA$2)^2+($B$10-$G35*$A$10-AA$2)^2+($B$11-$G35*$A$11-AA$2)^2+($B$12-$G35*$A$12-AA$2)^2</f>
        <v>15.6683440000075</v>
      </c>
      <c r="AB35" s="25" t="n">
        <f aca="false">($B$4-$G35*$A$4-AB$2)^2+($B$5-$G35*$A$5-AB$2)^2+($B$6-$G35*$A$6-AB$2)^2+($B$7-$G35*$A$7-AB$2)^2+($B$8-$G35*$A$8-AB$2)^2+($B$9-$G35*$A$9-AB$2)^2+($B$10-$G35*$A$10-AB$2)^2+($B$11-$G35*$A$11-AB$2)^2+($B$12-$G35*$A$12-AB$2)^2</f>
        <v>7.14234400000441</v>
      </c>
      <c r="AC35" s="25" t="n">
        <f aca="false">($B$4-$G35*$A$4-AC$2)^2+($B$5-$G35*$A$5-AC$2)^2+($B$6-$G35*$A$6-AC$2)^2+($B$7-$G35*$A$7-AC$2)^2+($B$8-$G35*$A$8-AC$2)^2+($B$9-$G35*$A$9-AC$2)^2+($B$10-$G35*$A$10-AC$2)^2+($B$11-$G35*$A$11-AC$2)^2+($B$12-$G35*$A$12-AC$2)^2</f>
        <v>3.11634400000127</v>
      </c>
      <c r="AD35" s="25" t="n">
        <f aca="false">($B$4-$G35*$A$4-AD$2)^2+($B$5-$G35*$A$5-AD$2)^2+($B$6-$G35*$A$6-AD$2)^2+($B$7-$G35*$A$7-AD$2)^2+($B$8-$G35*$A$8-AD$2)^2+($B$9-$G35*$A$9-AD$2)^2+($B$10-$G35*$A$10-AD$2)^2+($B$11-$G35*$A$11-AD$2)^2+($B$12-$G35*$A$12-AD$2)^2</f>
        <v>3.59034399999813</v>
      </c>
      <c r="AE35" s="25" t="n">
        <f aca="false">($B$4-$G35*$A$4-AE$2)^2+($B$5-$G35*$A$5-AE$2)^2+($B$6-$G35*$A$6-AE$2)^2+($B$7-$G35*$A$7-AE$2)^2+($B$8-$G35*$A$8-AE$2)^2+($B$9-$G35*$A$9-AE$2)^2+($B$10-$G35*$A$10-AE$2)^2+($B$11-$G35*$A$11-AE$2)^2+($B$12-$G35*$A$12-AE$2)^2</f>
        <v>8.56434399999499</v>
      </c>
      <c r="AF35" s="25" t="n">
        <f aca="false">($B$4-$G35*$A$4-AF$2)^2+($B$5-$G35*$A$5-AF$2)^2+($B$6-$G35*$A$6-AF$2)^2+($B$7-$G35*$A$7-AF$2)^2+($B$8-$G35*$A$8-AF$2)^2+($B$9-$G35*$A$9-AF$2)^2+($B$10-$G35*$A$10-AF$2)^2+($B$11-$G35*$A$11-AF$2)^2+($B$12-$G35*$A$12-AF$2)^2</f>
        <v>18.0383439999919</v>
      </c>
    </row>
    <row r="36" customFormat="false" ht="12.75" hidden="false" customHeight="false" outlineLevel="0" collapsed="false">
      <c r="G36" s="28" t="n">
        <f aca="false">G35+0.0002</f>
        <v>0.1106</v>
      </c>
      <c r="H36" s="25" t="n">
        <f aca="false">($B$4-$G36*$A$4-H$2)^2+($B$5-$G36*$A$5-H$2)^2+($B$6-$G36*$A$6-H$2)^2+($B$7-$G36*$A$7-H$2)^2+($B$8-$G36*$A$8-H$2)^2+($B$9-$G36*$A$9-H$2)^2+($B$10-$G36*$A$10-H$2)^2+($B$11-$G36*$A$11-H$2)^2+($B$12-$G36*$A$12-H$2)^2</f>
        <v>1109.53166400007</v>
      </c>
      <c r="I36" s="25" t="n">
        <f aca="false">($B$4-$G36*$A$4-I$2)^2+($B$5-$G36*$A$5-I$2)^2+($B$6-$G36*$A$6-I$2)^2+($B$7-$G36*$A$7-I$2)^2+($B$8-$G36*$A$8-I$2)^2+($B$9-$G36*$A$9-I$2)^2+($B$10-$G36*$A$10-I$2)^2+($B$11-$G36*$A$11-I$2)^2+($B$12-$G36*$A$12-I$2)^2</f>
        <v>1011.97766400007</v>
      </c>
      <c r="J36" s="25" t="n">
        <f aca="false">($B$4-$G36*$A$4-J$2)^2+($B$5-$G36*$A$5-J$2)^2+($B$6-$G36*$A$6-J$2)^2+($B$7-$G36*$A$7-J$2)^2+($B$8-$G36*$A$8-J$2)^2+($B$9-$G36*$A$9-J$2)^2+($B$10-$G36*$A$10-J$2)^2+($B$11-$G36*$A$11-J$2)^2+($B$12-$G36*$A$12-J$2)^2</f>
        <v>918.923664000065</v>
      </c>
      <c r="K36" s="25" t="n">
        <f aca="false">($B$4-$G36*$A$4-K$2)^2+($B$5-$G36*$A$5-K$2)^2+($B$6-$G36*$A$6-K$2)^2+($B$7-$G36*$A$7-K$2)^2+($B$8-$G36*$A$8-K$2)^2+($B$9-$G36*$A$9-K$2)^2+($B$10-$G36*$A$10-K$2)^2+($B$11-$G36*$A$11-K$2)^2+($B$12-$G36*$A$12-K$2)^2</f>
        <v>830.369664000062</v>
      </c>
      <c r="L36" s="25" t="n">
        <f aca="false">($B$4-$G36*$A$4-L$2)^2+($B$5-$G36*$A$5-L$2)^2+($B$6-$G36*$A$6-L$2)^2+($B$7-$G36*$A$7-L$2)^2+($B$8-$G36*$A$8-L$2)^2+($B$9-$G36*$A$9-L$2)^2+($B$10-$G36*$A$10-L$2)^2+($B$11-$G36*$A$11-L$2)^2+($B$12-$G36*$A$12-L$2)^2</f>
        <v>746.315664000059</v>
      </c>
      <c r="M36" s="25" t="n">
        <f aca="false">($B$4-$G36*$A$4-M$2)^2+($B$5-$G36*$A$5-M$2)^2+($B$6-$G36*$A$6-M$2)^2+($B$7-$G36*$A$7-M$2)^2+($B$8-$G36*$A$8-M$2)^2+($B$9-$G36*$A$9-M$2)^2+($B$10-$G36*$A$10-M$2)^2+($B$11-$G36*$A$11-M$2)^2+($B$12-$G36*$A$12-M$2)^2</f>
        <v>666.761664000056</v>
      </c>
      <c r="N36" s="25" t="n">
        <f aca="false">($B$4-$G36*$A$4-N$2)^2+($B$5-$G36*$A$5-N$2)^2+($B$6-$G36*$A$6-N$2)^2+($B$7-$G36*$A$7-N$2)^2+($B$8-$G36*$A$8-N$2)^2+($B$9-$G36*$A$9-N$2)^2+($B$10-$G36*$A$10-N$2)^2+($B$11-$G36*$A$11-N$2)^2+($B$12-$G36*$A$12-N$2)^2</f>
        <v>591.707664000052</v>
      </c>
      <c r="O36" s="25" t="n">
        <f aca="false">($B$4-$G36*$A$4-O$2)^2+($B$5-$G36*$A$5-O$2)^2+($B$6-$G36*$A$6-O$2)^2+($B$7-$G36*$A$7-O$2)^2+($B$8-$G36*$A$8-O$2)^2+($B$9-$G36*$A$9-O$2)^2+($B$10-$G36*$A$10-O$2)^2+($B$11-$G36*$A$11-O$2)^2+($B$12-$G36*$A$12-O$2)^2</f>
        <v>521.153664000049</v>
      </c>
      <c r="P36" s="25" t="n">
        <f aca="false">($B$4-$G36*$A$4-P$2)^2+($B$5-$G36*$A$5-P$2)^2+($B$6-$G36*$A$6-P$2)^2+($B$7-$G36*$A$7-P$2)^2+($B$8-$G36*$A$8-P$2)^2+($B$9-$G36*$A$9-P$2)^2+($B$10-$G36*$A$10-P$2)^2+($B$11-$G36*$A$11-P$2)^2+($B$12-$G36*$A$12-P$2)^2</f>
        <v>455.099664000046</v>
      </c>
      <c r="Q36" s="25" t="n">
        <f aca="false">($B$4-$G36*$A$4-Q$2)^2+($B$5-$G36*$A$5-Q$2)^2+($B$6-$G36*$A$6-Q$2)^2+($B$7-$G36*$A$7-Q$2)^2+($B$8-$G36*$A$8-Q$2)^2+($B$9-$G36*$A$9-Q$2)^2+($B$10-$G36*$A$10-Q$2)^2+($B$11-$G36*$A$11-Q$2)^2+($B$12-$G36*$A$12-Q$2)^2</f>
        <v>393.545664000043</v>
      </c>
      <c r="R36" s="25" t="n">
        <f aca="false">($B$4-$G36*$A$4-R$2)^2+($B$5-$G36*$A$5-R$2)^2+($B$6-$G36*$A$6-R$2)^2+($B$7-$G36*$A$7-R$2)^2+($B$8-$G36*$A$8-R$2)^2+($B$9-$G36*$A$9-R$2)^2+($B$10-$G36*$A$10-R$2)^2+($B$11-$G36*$A$11-R$2)^2+($B$12-$G36*$A$12-R$2)^2</f>
        <v>336.491664000039</v>
      </c>
      <c r="S36" s="25" t="n">
        <f aca="false">($B$4-$G36*$A$4-S$2)^2+($B$5-$G36*$A$5-S$2)^2+($B$6-$G36*$A$6-S$2)^2+($B$7-$G36*$A$7-S$2)^2+($B$8-$G36*$A$8-S$2)^2+($B$9-$G36*$A$9-S$2)^2+($B$10-$G36*$A$10-S$2)^2+($B$11-$G36*$A$11-S$2)^2+($B$12-$G36*$A$12-S$2)^2</f>
        <v>283.937664000036</v>
      </c>
      <c r="T36" s="25" t="n">
        <f aca="false">($B$4-$G36*$A$4-T$2)^2+($B$5-$G36*$A$5-T$2)^2+($B$6-$G36*$A$6-T$2)^2+($B$7-$G36*$A$7-T$2)^2+($B$8-$G36*$A$8-T$2)^2+($B$9-$G36*$A$9-T$2)^2+($B$10-$G36*$A$10-T$2)^2+($B$11-$G36*$A$11-T$2)^2+($B$12-$G36*$A$12-T$2)^2</f>
        <v>235.883664000033</v>
      </c>
      <c r="U36" s="25" t="n">
        <f aca="false">($B$4-$G36*$A$4-U$2)^2+($B$5-$G36*$A$5-U$2)^2+($B$6-$G36*$A$6-U$2)^2+($B$7-$G36*$A$7-U$2)^2+($B$8-$G36*$A$8-U$2)^2+($B$9-$G36*$A$9-U$2)^2+($B$10-$G36*$A$10-U$2)^2+($B$11-$G36*$A$11-U$2)^2+($B$12-$G36*$A$12-U$2)^2</f>
        <v>192.32966400003</v>
      </c>
      <c r="V36" s="25" t="n">
        <f aca="false">($B$4-$G36*$A$4-V$2)^2+($B$5-$G36*$A$5-V$2)^2+($B$6-$G36*$A$6-V$2)^2+($B$7-$G36*$A$7-V$2)^2+($B$8-$G36*$A$8-V$2)^2+($B$9-$G36*$A$9-V$2)^2+($B$10-$G36*$A$10-V$2)^2+($B$11-$G36*$A$11-V$2)^2+($B$12-$G36*$A$12-V$2)^2</f>
        <v>153.275664000027</v>
      </c>
      <c r="W36" s="25" t="n">
        <f aca="false">($B$4-$G36*$A$4-W$2)^2+($B$5-$G36*$A$5-W$2)^2+($B$6-$G36*$A$6-W$2)^2+($B$7-$G36*$A$7-W$2)^2+($B$8-$G36*$A$8-W$2)^2+($B$9-$G36*$A$9-W$2)^2+($B$10-$G36*$A$10-W$2)^2+($B$11-$G36*$A$11-W$2)^2+($B$12-$G36*$A$12-W$2)^2</f>
        <v>118.721664000023</v>
      </c>
      <c r="X36" s="25" t="n">
        <f aca="false">($B$4-$G36*$A$4-X$2)^2+($B$5-$G36*$A$5-X$2)^2+($B$6-$G36*$A$6-X$2)^2+($B$7-$G36*$A$7-X$2)^2+($B$8-$G36*$A$8-X$2)^2+($B$9-$G36*$A$9-X$2)^2+($B$10-$G36*$A$10-X$2)^2+($B$11-$G36*$A$11-X$2)^2+($B$12-$G36*$A$12-X$2)^2</f>
        <v>88.66766400002</v>
      </c>
      <c r="Y36" s="25" t="n">
        <f aca="false">($B$4-$G36*$A$4-Y$2)^2+($B$5-$G36*$A$5-Y$2)^2+($B$6-$G36*$A$6-Y$2)^2+($B$7-$G36*$A$7-Y$2)^2+($B$8-$G36*$A$8-Y$2)^2+($B$9-$G36*$A$9-Y$2)^2+($B$10-$G36*$A$10-Y$2)^2+($B$11-$G36*$A$11-Y$2)^2+($B$12-$G36*$A$12-Y$2)^2</f>
        <v>63.1136640000168</v>
      </c>
      <c r="Z36" s="25" t="n">
        <f aca="false">($B$4-$G36*$A$4-Z$2)^2+($B$5-$G36*$A$5-Z$2)^2+($B$6-$G36*$A$6-Z$2)^2+($B$7-$G36*$A$7-Z$2)^2+($B$8-$G36*$A$8-Z$2)^2+($B$9-$G36*$A$9-Z$2)^2+($B$10-$G36*$A$10-Z$2)^2+($B$11-$G36*$A$11-Z$2)^2+($B$12-$G36*$A$12-Z$2)^2</f>
        <v>42.0596640000136</v>
      </c>
      <c r="AA36" s="25" t="n">
        <f aca="false">($B$4-$G36*$A$4-AA$2)^2+($B$5-$G36*$A$5-AA$2)^2+($B$6-$G36*$A$6-AA$2)^2+($B$7-$G36*$A$7-AA$2)^2+($B$8-$G36*$A$8-AA$2)^2+($B$9-$G36*$A$9-AA$2)^2+($B$10-$G36*$A$10-AA$2)^2+($B$11-$G36*$A$11-AA$2)^2+($B$12-$G36*$A$12-AA$2)^2</f>
        <v>25.5056640000103</v>
      </c>
      <c r="AB36" s="25" t="n">
        <f aca="false">($B$4-$G36*$A$4-AB$2)^2+($B$5-$G36*$A$5-AB$2)^2+($B$6-$G36*$A$6-AB$2)^2+($B$7-$G36*$A$7-AB$2)^2+($B$8-$G36*$A$8-AB$2)^2+($B$9-$G36*$A$9-AB$2)^2+($B$10-$G36*$A$10-AB$2)^2+($B$11-$G36*$A$11-AB$2)^2+($B$12-$G36*$A$12-AB$2)^2</f>
        <v>13.4516640000071</v>
      </c>
      <c r="AC36" s="25" t="n">
        <f aca="false">($B$4-$G36*$A$4-AC$2)^2+($B$5-$G36*$A$5-AC$2)^2+($B$6-$G36*$A$6-AC$2)^2+($B$7-$G36*$A$7-AC$2)^2+($B$8-$G36*$A$8-AC$2)^2+($B$9-$G36*$A$9-AC$2)^2+($B$10-$G36*$A$10-AC$2)^2+($B$11-$G36*$A$11-AC$2)^2+($B$12-$G36*$A$12-AC$2)^2</f>
        <v>5.89766400000382</v>
      </c>
      <c r="AD36" s="25" t="n">
        <f aca="false">($B$4-$G36*$A$4-AD$2)^2+($B$5-$G36*$A$5-AD$2)^2+($B$6-$G36*$A$6-AD$2)^2+($B$7-$G36*$A$7-AD$2)^2+($B$8-$G36*$A$8-AD$2)^2+($B$9-$G36*$A$9-AD$2)^2+($B$10-$G36*$A$10-AD$2)^2+($B$11-$G36*$A$11-AD$2)^2+($B$12-$G36*$A$12-AD$2)^2</f>
        <v>2.84366400000058</v>
      </c>
      <c r="AE36" s="25" t="n">
        <f aca="false">($B$4-$G36*$A$4-AE$2)^2+($B$5-$G36*$A$5-AE$2)^2+($B$6-$G36*$A$6-AE$2)^2+($B$7-$G36*$A$7-AE$2)^2+($B$8-$G36*$A$8-AE$2)^2+($B$9-$G36*$A$9-AE$2)^2+($B$10-$G36*$A$10-AE$2)^2+($B$11-$G36*$A$11-AE$2)^2+($B$12-$G36*$A$12-AE$2)^2</f>
        <v>4.28966399999734</v>
      </c>
      <c r="AF36" s="25" t="n">
        <f aca="false">($B$4-$G36*$A$4-AF$2)^2+($B$5-$G36*$A$5-AF$2)^2+($B$6-$G36*$A$6-AF$2)^2+($B$7-$G36*$A$7-AF$2)^2+($B$8-$G36*$A$8-AF$2)^2+($B$9-$G36*$A$9-AF$2)^2+($B$10-$G36*$A$10-AF$2)^2+($B$11-$G36*$A$11-AF$2)^2+($B$12-$G36*$A$12-AF$2)^2</f>
        <v>10.2356639999941</v>
      </c>
    </row>
    <row r="37" customFormat="false" ht="12.75" hidden="false" customHeight="false" outlineLevel="0" collapsed="false">
      <c r="G37" s="28" t="n">
        <f aca="false">G36+0.0002</f>
        <v>0.1108</v>
      </c>
      <c r="H37" s="25" t="n">
        <f aca="false">($B$4-$G37*$A$4-H$2)^2+($B$5-$G37*$A$5-H$2)^2+($B$6-$G37*$A$6-H$2)^2+($B$7-$G37*$A$7-H$2)^2+($B$8-$G37*$A$8-H$2)^2+($B$9-$G37*$A$9-H$2)^2+($B$10-$G37*$A$10-H$2)^2+($B$11-$G37*$A$11-H$2)^2+($B$12-$G37*$A$12-H$2)^2</f>
        <v>1189.16741600008</v>
      </c>
      <c r="I37" s="25" t="n">
        <f aca="false">($B$4-$G37*$A$4-I$2)^2+($B$5-$G37*$A$5-I$2)^2+($B$6-$G37*$A$6-I$2)^2+($B$7-$G37*$A$7-I$2)^2+($B$8-$G37*$A$8-I$2)^2+($B$9-$G37*$A$9-I$2)^2+($B$10-$G37*$A$10-I$2)^2+($B$11-$G37*$A$11-I$2)^2+($B$12-$G37*$A$12-I$2)^2</f>
        <v>1088.08541600007</v>
      </c>
      <c r="J37" s="25" t="n">
        <f aca="false">($B$4-$G37*$A$4-J$2)^2+($B$5-$G37*$A$5-J$2)^2+($B$6-$G37*$A$6-J$2)^2+($B$7-$G37*$A$7-J$2)^2+($B$8-$G37*$A$8-J$2)^2+($B$9-$G37*$A$9-J$2)^2+($B$10-$G37*$A$10-J$2)^2+($B$11-$G37*$A$11-J$2)^2+($B$12-$G37*$A$12-J$2)^2</f>
        <v>991.503416000071</v>
      </c>
      <c r="K37" s="25" t="n">
        <f aca="false">($B$4-$G37*$A$4-K$2)^2+($B$5-$G37*$A$5-K$2)^2+($B$6-$G37*$A$6-K$2)^2+($B$7-$G37*$A$7-K$2)^2+($B$8-$G37*$A$8-K$2)^2+($B$9-$G37*$A$9-K$2)^2+($B$10-$G37*$A$10-K$2)^2+($B$11-$G37*$A$11-K$2)^2+($B$12-$G37*$A$12-K$2)^2</f>
        <v>899.421416000067</v>
      </c>
      <c r="L37" s="25" t="n">
        <f aca="false">($B$4-$G37*$A$4-L$2)^2+($B$5-$G37*$A$5-L$2)^2+($B$6-$G37*$A$6-L$2)^2+($B$7-$G37*$A$7-L$2)^2+($B$8-$G37*$A$8-L$2)^2+($B$9-$G37*$A$9-L$2)^2+($B$10-$G37*$A$10-L$2)^2+($B$11-$G37*$A$11-L$2)^2+($B$12-$G37*$A$12-L$2)^2</f>
        <v>811.839416000064</v>
      </c>
      <c r="M37" s="25" t="n">
        <f aca="false">($B$4-$G37*$A$4-M$2)^2+($B$5-$G37*$A$5-M$2)^2+($B$6-$G37*$A$6-M$2)^2+($B$7-$G37*$A$7-M$2)^2+($B$8-$G37*$A$8-M$2)^2+($B$9-$G37*$A$9-M$2)^2+($B$10-$G37*$A$10-M$2)^2+($B$11-$G37*$A$11-M$2)^2+($B$12-$G37*$A$12-M$2)^2</f>
        <v>728.757416000061</v>
      </c>
      <c r="N37" s="25" t="n">
        <f aca="false">($B$4-$G37*$A$4-N$2)^2+($B$5-$G37*$A$5-N$2)^2+($B$6-$G37*$A$6-N$2)^2+($B$7-$G37*$A$7-N$2)^2+($B$8-$G37*$A$8-N$2)^2+($B$9-$G37*$A$9-N$2)^2+($B$10-$G37*$A$10-N$2)^2+($B$11-$G37*$A$11-N$2)^2+($B$12-$G37*$A$12-N$2)^2</f>
        <v>650.175416000057</v>
      </c>
      <c r="O37" s="25" t="n">
        <f aca="false">($B$4-$G37*$A$4-O$2)^2+($B$5-$G37*$A$5-O$2)^2+($B$6-$G37*$A$6-O$2)^2+($B$7-$G37*$A$7-O$2)^2+($B$8-$G37*$A$8-O$2)^2+($B$9-$G37*$A$9-O$2)^2+($B$10-$G37*$A$10-O$2)^2+($B$11-$G37*$A$11-O$2)^2+($B$12-$G37*$A$12-O$2)^2</f>
        <v>576.093416000054</v>
      </c>
      <c r="P37" s="25" t="n">
        <f aca="false">($B$4-$G37*$A$4-P$2)^2+($B$5-$G37*$A$5-P$2)^2+($B$6-$G37*$A$6-P$2)^2+($B$7-$G37*$A$7-P$2)^2+($B$8-$G37*$A$8-P$2)^2+($B$9-$G37*$A$9-P$2)^2+($B$10-$G37*$A$10-P$2)^2+($B$11-$G37*$A$11-P$2)^2+($B$12-$G37*$A$12-P$2)^2</f>
        <v>506.511416000051</v>
      </c>
      <c r="Q37" s="25" t="n">
        <f aca="false">($B$4-$G37*$A$4-Q$2)^2+($B$5-$G37*$A$5-Q$2)^2+($B$6-$G37*$A$6-Q$2)^2+($B$7-$G37*$A$7-Q$2)^2+($B$8-$G37*$A$8-Q$2)^2+($B$9-$G37*$A$9-Q$2)^2+($B$10-$G37*$A$10-Q$2)^2+($B$11-$G37*$A$11-Q$2)^2+($B$12-$G37*$A$12-Q$2)^2</f>
        <v>441.429416000047</v>
      </c>
      <c r="R37" s="25" t="n">
        <f aca="false">($B$4-$G37*$A$4-R$2)^2+($B$5-$G37*$A$5-R$2)^2+($B$6-$G37*$A$6-R$2)^2+($B$7-$G37*$A$7-R$2)^2+($B$8-$G37*$A$8-R$2)^2+($B$9-$G37*$A$9-R$2)^2+($B$10-$G37*$A$10-R$2)^2+($B$11-$G37*$A$11-R$2)^2+($B$12-$G37*$A$12-R$2)^2</f>
        <v>380.847416000044</v>
      </c>
      <c r="S37" s="25" t="n">
        <f aca="false">($B$4-$G37*$A$4-S$2)^2+($B$5-$G37*$A$5-S$2)^2+($B$6-$G37*$A$6-S$2)^2+($B$7-$G37*$A$7-S$2)^2+($B$8-$G37*$A$8-S$2)^2+($B$9-$G37*$A$9-S$2)^2+($B$10-$G37*$A$10-S$2)^2+($B$11-$G37*$A$11-S$2)^2+($B$12-$G37*$A$12-S$2)^2</f>
        <v>324.76541600004</v>
      </c>
      <c r="T37" s="25" t="n">
        <f aca="false">($B$4-$G37*$A$4-T$2)^2+($B$5-$G37*$A$5-T$2)^2+($B$6-$G37*$A$6-T$2)^2+($B$7-$G37*$A$7-T$2)^2+($B$8-$G37*$A$8-T$2)^2+($B$9-$G37*$A$9-T$2)^2+($B$10-$G37*$A$10-T$2)^2+($B$11-$G37*$A$11-T$2)^2+($B$12-$G37*$A$12-T$2)^2</f>
        <v>273.183416000037</v>
      </c>
      <c r="U37" s="25" t="n">
        <f aca="false">($B$4-$G37*$A$4-U$2)^2+($B$5-$G37*$A$5-U$2)^2+($B$6-$G37*$A$6-U$2)^2+($B$7-$G37*$A$7-U$2)^2+($B$8-$G37*$A$8-U$2)^2+($B$9-$G37*$A$9-U$2)^2+($B$10-$G37*$A$10-U$2)^2+($B$11-$G37*$A$11-U$2)^2+($B$12-$G37*$A$12-U$2)^2</f>
        <v>226.101416000034</v>
      </c>
      <c r="V37" s="25" t="n">
        <f aca="false">($B$4-$G37*$A$4-V$2)^2+($B$5-$G37*$A$5-V$2)^2+($B$6-$G37*$A$6-V$2)^2+($B$7-$G37*$A$7-V$2)^2+($B$8-$G37*$A$8-V$2)^2+($B$9-$G37*$A$9-V$2)^2+($B$10-$G37*$A$10-V$2)^2+($B$11-$G37*$A$11-V$2)^2+($B$12-$G37*$A$12-V$2)^2</f>
        <v>183.51941600003</v>
      </c>
      <c r="W37" s="25" t="n">
        <f aca="false">($B$4-$G37*$A$4-W$2)^2+($B$5-$G37*$A$5-W$2)^2+($B$6-$G37*$A$6-W$2)^2+($B$7-$G37*$A$7-W$2)^2+($B$8-$G37*$A$8-W$2)^2+($B$9-$G37*$A$9-W$2)^2+($B$10-$G37*$A$10-W$2)^2+($B$11-$G37*$A$11-W$2)^2+($B$12-$G37*$A$12-W$2)^2</f>
        <v>145.437416000027</v>
      </c>
      <c r="X37" s="25" t="n">
        <f aca="false">($B$4-$G37*$A$4-X$2)^2+($B$5-$G37*$A$5-X$2)^2+($B$6-$G37*$A$6-X$2)^2+($B$7-$G37*$A$7-X$2)^2+($B$8-$G37*$A$8-X$2)^2+($B$9-$G37*$A$9-X$2)^2+($B$10-$G37*$A$10-X$2)^2+($B$11-$G37*$A$11-X$2)^2+($B$12-$G37*$A$12-X$2)^2</f>
        <v>111.855416000024</v>
      </c>
      <c r="Y37" s="25" t="n">
        <f aca="false">($B$4-$G37*$A$4-Y$2)^2+($B$5-$G37*$A$5-Y$2)^2+($B$6-$G37*$A$6-Y$2)^2+($B$7-$G37*$A$7-Y$2)^2+($B$8-$G37*$A$8-Y$2)^2+($B$9-$G37*$A$9-Y$2)^2+($B$10-$G37*$A$10-Y$2)^2+($B$11-$G37*$A$11-Y$2)^2+($B$12-$G37*$A$12-Y$2)^2</f>
        <v>82.7734160000202</v>
      </c>
      <c r="Z37" s="25" t="n">
        <f aca="false">($B$4-$G37*$A$4-Z$2)^2+($B$5-$G37*$A$5-Z$2)^2+($B$6-$G37*$A$6-Z$2)^2+($B$7-$G37*$A$7-Z$2)^2+($B$8-$G37*$A$8-Z$2)^2+($B$9-$G37*$A$9-Z$2)^2+($B$10-$G37*$A$10-Z$2)^2+($B$11-$G37*$A$11-Z$2)^2+($B$12-$G37*$A$12-Z$2)^2</f>
        <v>58.1914160000168</v>
      </c>
      <c r="AA37" s="25" t="n">
        <f aca="false">($B$4-$G37*$A$4-AA$2)^2+($B$5-$G37*$A$5-AA$2)^2+($B$6-$G37*$A$6-AA$2)^2+($B$7-$G37*$A$7-AA$2)^2+($B$8-$G37*$A$8-AA$2)^2+($B$9-$G37*$A$9-AA$2)^2+($B$10-$G37*$A$10-AA$2)^2+($B$11-$G37*$A$11-AA$2)^2+($B$12-$G37*$A$12-AA$2)^2</f>
        <v>38.1094160000134</v>
      </c>
      <c r="AB37" s="25" t="n">
        <f aca="false">($B$4-$G37*$A$4-AB$2)^2+($B$5-$G37*$A$5-AB$2)^2+($B$6-$G37*$A$6-AB$2)^2+($B$7-$G37*$A$7-AB$2)^2+($B$8-$G37*$A$8-AB$2)^2+($B$9-$G37*$A$9-AB$2)^2+($B$10-$G37*$A$10-AB$2)^2+($B$11-$G37*$A$11-AB$2)^2+($B$12-$G37*$A$12-AB$2)^2</f>
        <v>22.52741600001</v>
      </c>
      <c r="AC37" s="25" t="n">
        <f aca="false">($B$4-$G37*$A$4-AC$2)^2+($B$5-$G37*$A$5-AC$2)^2+($B$6-$G37*$A$6-AC$2)^2+($B$7-$G37*$A$7-AC$2)^2+($B$8-$G37*$A$8-AC$2)^2+($B$9-$G37*$A$9-AC$2)^2+($B$10-$G37*$A$10-AC$2)^2+($B$11-$G37*$A$11-AC$2)^2+($B$12-$G37*$A$12-AC$2)^2</f>
        <v>11.4454160000067</v>
      </c>
      <c r="AD37" s="25" t="n">
        <f aca="false">($B$4-$G37*$A$4-AD$2)^2+($B$5-$G37*$A$5-AD$2)^2+($B$6-$G37*$A$6-AD$2)^2+($B$7-$G37*$A$7-AD$2)^2+($B$8-$G37*$A$8-AD$2)^2+($B$9-$G37*$A$9-AD$2)^2+($B$10-$G37*$A$10-AD$2)^2+($B$11-$G37*$A$11-AD$2)^2+($B$12-$G37*$A$12-AD$2)^2</f>
        <v>4.86341600000328</v>
      </c>
      <c r="AE37" s="25" t="n">
        <f aca="false">($B$4-$G37*$A$4-AE$2)^2+($B$5-$G37*$A$5-AE$2)^2+($B$6-$G37*$A$6-AE$2)^2+($B$7-$G37*$A$7-AE$2)^2+($B$8-$G37*$A$8-AE$2)^2+($B$9-$G37*$A$9-AE$2)^2+($B$10-$G37*$A$10-AE$2)^2+($B$11-$G37*$A$11-AE$2)^2+($B$12-$G37*$A$12-AE$2)^2</f>
        <v>2.78141599999991</v>
      </c>
      <c r="AF37" s="25" t="n">
        <f aca="false">($B$4-$G37*$A$4-AF$2)^2+($B$5-$G37*$A$5-AF$2)^2+($B$6-$G37*$A$6-AF$2)^2+($B$7-$G37*$A$7-AF$2)^2+($B$8-$G37*$A$8-AF$2)^2+($B$9-$G37*$A$9-AF$2)^2+($B$10-$G37*$A$10-AF$2)^2+($B$11-$G37*$A$11-AF$2)^2+($B$12-$G37*$A$12-AF$2)^2</f>
        <v>5.19941599999653</v>
      </c>
    </row>
    <row r="38" customFormat="false" ht="12.75" hidden="false" customHeight="false" outlineLevel="0" collapsed="false">
      <c r="G38" s="28" t="n">
        <f aca="false">G37+0.0002</f>
        <v>0.111</v>
      </c>
      <c r="H38" s="25" t="n">
        <f aca="false">($B$4-$G38*$A$4-H$2)^2+($B$5-$G38*$A$5-H$2)^2+($B$6-$G38*$A$6-H$2)^2+($B$7-$G38*$A$7-H$2)^2+($B$8-$G38*$A$8-H$2)^2+($B$9-$G38*$A$9-H$2)^2+($B$10-$G38*$A$10-H$2)^2+($B$11-$G38*$A$11-H$2)^2+($B$12-$G38*$A$12-H$2)^2</f>
        <v>1271.56960000008</v>
      </c>
      <c r="I38" s="25" t="n">
        <f aca="false">($B$4-$G38*$A$4-I$2)^2+($B$5-$G38*$A$5-I$2)^2+($B$6-$G38*$A$6-I$2)^2+($B$7-$G38*$A$7-I$2)^2+($B$8-$G38*$A$8-I$2)^2+($B$9-$G38*$A$9-I$2)^2+($B$10-$G38*$A$10-I$2)^2+($B$11-$G38*$A$11-I$2)^2+($B$12-$G38*$A$12-I$2)^2</f>
        <v>1166.95960000008</v>
      </c>
      <c r="J38" s="25" t="n">
        <f aca="false">($B$4-$G38*$A$4-J$2)^2+($B$5-$G38*$A$5-J$2)^2+($B$6-$G38*$A$6-J$2)^2+($B$7-$G38*$A$7-J$2)^2+($B$8-$G38*$A$8-J$2)^2+($B$9-$G38*$A$9-J$2)^2+($B$10-$G38*$A$10-J$2)^2+($B$11-$G38*$A$11-J$2)^2+($B$12-$G38*$A$12-J$2)^2</f>
        <v>1066.84960000008</v>
      </c>
      <c r="K38" s="25" t="n">
        <f aca="false">($B$4-$G38*$A$4-K$2)^2+($B$5-$G38*$A$5-K$2)^2+($B$6-$G38*$A$6-K$2)^2+($B$7-$G38*$A$7-K$2)^2+($B$8-$G38*$A$8-K$2)^2+($B$9-$G38*$A$9-K$2)^2+($B$10-$G38*$A$10-K$2)^2+($B$11-$G38*$A$11-K$2)^2+($B$12-$G38*$A$12-K$2)^2</f>
        <v>971.239600000072</v>
      </c>
      <c r="L38" s="25" t="n">
        <f aca="false">($B$4-$G38*$A$4-L$2)^2+($B$5-$G38*$A$5-L$2)^2+($B$6-$G38*$A$6-L$2)^2+($B$7-$G38*$A$7-L$2)^2+($B$8-$G38*$A$8-L$2)^2+($B$9-$G38*$A$9-L$2)^2+($B$10-$G38*$A$10-L$2)^2+($B$11-$G38*$A$11-L$2)^2+($B$12-$G38*$A$12-L$2)^2</f>
        <v>880.129600000068</v>
      </c>
      <c r="M38" s="25" t="n">
        <f aca="false">($B$4-$G38*$A$4-M$2)^2+($B$5-$G38*$A$5-M$2)^2+($B$6-$G38*$A$6-M$2)^2+($B$7-$G38*$A$7-M$2)^2+($B$8-$G38*$A$8-M$2)^2+($B$9-$G38*$A$9-M$2)^2+($B$10-$G38*$A$10-M$2)^2+($B$11-$G38*$A$11-M$2)^2+($B$12-$G38*$A$12-M$2)^2</f>
        <v>793.519600000065</v>
      </c>
      <c r="N38" s="25" t="n">
        <f aca="false">($B$4-$G38*$A$4-N$2)^2+($B$5-$G38*$A$5-N$2)^2+($B$6-$G38*$A$6-N$2)^2+($B$7-$G38*$A$7-N$2)^2+($B$8-$G38*$A$8-N$2)^2+($B$9-$G38*$A$9-N$2)^2+($B$10-$G38*$A$10-N$2)^2+($B$11-$G38*$A$11-N$2)^2+($B$12-$G38*$A$12-N$2)^2</f>
        <v>711.409600000061</v>
      </c>
      <c r="O38" s="25" t="n">
        <f aca="false">($B$4-$G38*$A$4-O$2)^2+($B$5-$G38*$A$5-O$2)^2+($B$6-$G38*$A$6-O$2)^2+($B$7-$G38*$A$7-O$2)^2+($B$8-$G38*$A$8-O$2)^2+($B$9-$G38*$A$9-O$2)^2+($B$10-$G38*$A$10-O$2)^2+($B$11-$G38*$A$11-O$2)^2+($B$12-$G38*$A$12-O$2)^2</f>
        <v>633.799600000058</v>
      </c>
      <c r="P38" s="25" t="n">
        <f aca="false">($B$4-$G38*$A$4-P$2)^2+($B$5-$G38*$A$5-P$2)^2+($B$6-$G38*$A$6-P$2)^2+($B$7-$G38*$A$7-P$2)^2+($B$8-$G38*$A$8-P$2)^2+($B$9-$G38*$A$9-P$2)^2+($B$10-$G38*$A$10-P$2)^2+($B$11-$G38*$A$11-P$2)^2+($B$12-$G38*$A$12-P$2)^2</f>
        <v>560.689600000054</v>
      </c>
      <c r="Q38" s="25" t="n">
        <f aca="false">($B$4-$G38*$A$4-Q$2)^2+($B$5-$G38*$A$5-Q$2)^2+($B$6-$G38*$A$6-Q$2)^2+($B$7-$G38*$A$7-Q$2)^2+($B$8-$G38*$A$8-Q$2)^2+($B$9-$G38*$A$9-Q$2)^2+($B$10-$G38*$A$10-Q$2)^2+($B$11-$G38*$A$11-Q$2)^2+($B$12-$G38*$A$12-Q$2)^2</f>
        <v>492.079600000051</v>
      </c>
      <c r="R38" s="25" t="n">
        <f aca="false">($B$4-$G38*$A$4-R$2)^2+($B$5-$G38*$A$5-R$2)^2+($B$6-$G38*$A$6-R$2)^2+($B$7-$G38*$A$7-R$2)^2+($B$8-$G38*$A$8-R$2)^2+($B$9-$G38*$A$9-R$2)^2+($B$10-$G38*$A$10-R$2)^2+($B$11-$G38*$A$11-R$2)^2+($B$12-$G38*$A$12-R$2)^2</f>
        <v>427.969600000048</v>
      </c>
      <c r="S38" s="25" t="n">
        <f aca="false">($B$4-$G38*$A$4-S$2)^2+($B$5-$G38*$A$5-S$2)^2+($B$6-$G38*$A$6-S$2)^2+($B$7-$G38*$A$7-S$2)^2+($B$8-$G38*$A$8-S$2)^2+($B$9-$G38*$A$9-S$2)^2+($B$10-$G38*$A$10-S$2)^2+($B$11-$G38*$A$11-S$2)^2+($B$12-$G38*$A$12-S$2)^2</f>
        <v>368.359600000044</v>
      </c>
      <c r="T38" s="25" t="n">
        <f aca="false">($B$4-$G38*$A$4-T$2)^2+($B$5-$G38*$A$5-T$2)^2+($B$6-$G38*$A$6-T$2)^2+($B$7-$G38*$A$7-T$2)^2+($B$8-$G38*$A$8-T$2)^2+($B$9-$G38*$A$9-T$2)^2+($B$10-$G38*$A$10-T$2)^2+($B$11-$G38*$A$11-T$2)^2+($B$12-$G38*$A$12-T$2)^2</f>
        <v>313.249600000041</v>
      </c>
      <c r="U38" s="25" t="n">
        <f aca="false">($B$4-$G38*$A$4-U$2)^2+($B$5-$G38*$A$5-U$2)^2+($B$6-$G38*$A$6-U$2)^2+($B$7-$G38*$A$7-U$2)^2+($B$8-$G38*$A$8-U$2)^2+($B$9-$G38*$A$9-U$2)^2+($B$10-$G38*$A$10-U$2)^2+($B$11-$G38*$A$11-U$2)^2+($B$12-$G38*$A$12-U$2)^2</f>
        <v>262.639600000037</v>
      </c>
      <c r="V38" s="25" t="n">
        <f aca="false">($B$4-$G38*$A$4-V$2)^2+($B$5-$G38*$A$5-V$2)^2+($B$6-$G38*$A$6-V$2)^2+($B$7-$G38*$A$7-V$2)^2+($B$8-$G38*$A$8-V$2)^2+($B$9-$G38*$A$9-V$2)^2+($B$10-$G38*$A$10-V$2)^2+($B$11-$G38*$A$11-V$2)^2+($B$12-$G38*$A$12-V$2)^2</f>
        <v>216.529600000034</v>
      </c>
      <c r="W38" s="25" t="n">
        <f aca="false">($B$4-$G38*$A$4-W$2)^2+($B$5-$G38*$A$5-W$2)^2+($B$6-$G38*$A$6-W$2)^2+($B$7-$G38*$A$7-W$2)^2+($B$8-$G38*$A$8-W$2)^2+($B$9-$G38*$A$9-W$2)^2+($B$10-$G38*$A$10-W$2)^2+($B$11-$G38*$A$11-W$2)^2+($B$12-$G38*$A$12-W$2)^2</f>
        <v>174.91960000003</v>
      </c>
      <c r="X38" s="25" t="n">
        <f aca="false">($B$4-$G38*$A$4-X$2)^2+($B$5-$G38*$A$5-X$2)^2+($B$6-$G38*$A$6-X$2)^2+($B$7-$G38*$A$7-X$2)^2+($B$8-$G38*$A$8-X$2)^2+($B$9-$G38*$A$9-X$2)^2+($B$10-$G38*$A$10-X$2)^2+($B$11-$G38*$A$11-X$2)^2+($B$12-$G38*$A$12-X$2)^2</f>
        <v>137.809600000027</v>
      </c>
      <c r="Y38" s="25" t="n">
        <f aca="false">($B$4-$G38*$A$4-Y$2)^2+($B$5-$G38*$A$5-Y$2)^2+($B$6-$G38*$A$6-Y$2)^2+($B$7-$G38*$A$7-Y$2)^2+($B$8-$G38*$A$8-Y$2)^2+($B$9-$G38*$A$9-Y$2)^2+($B$10-$G38*$A$10-Y$2)^2+($B$11-$G38*$A$11-Y$2)^2+($B$12-$G38*$A$12-Y$2)^2</f>
        <v>105.199600000023</v>
      </c>
      <c r="Z38" s="25" t="n">
        <f aca="false">($B$4-$G38*$A$4-Z$2)^2+($B$5-$G38*$A$5-Z$2)^2+($B$6-$G38*$A$6-Z$2)^2+($B$7-$G38*$A$7-Z$2)^2+($B$8-$G38*$A$8-Z$2)^2+($B$9-$G38*$A$9-Z$2)^2+($B$10-$G38*$A$10-Z$2)^2+($B$11-$G38*$A$11-Z$2)^2+($B$12-$G38*$A$12-Z$2)^2</f>
        <v>77.0896000000199</v>
      </c>
      <c r="AA38" s="25" t="n">
        <f aca="false">($B$4-$G38*$A$4-AA$2)^2+($B$5-$G38*$A$5-AA$2)^2+($B$6-$G38*$A$6-AA$2)^2+($B$7-$G38*$A$7-AA$2)^2+($B$8-$G38*$A$8-AA$2)^2+($B$9-$G38*$A$9-AA$2)^2+($B$10-$G38*$A$10-AA$2)^2+($B$11-$G38*$A$11-AA$2)^2+($B$12-$G38*$A$12-AA$2)^2</f>
        <v>53.4796000000165</v>
      </c>
      <c r="AB38" s="25" t="n">
        <f aca="false">($B$4-$G38*$A$4-AB$2)^2+($B$5-$G38*$A$5-AB$2)^2+($B$6-$G38*$A$6-AB$2)^2+($B$7-$G38*$A$7-AB$2)^2+($B$8-$G38*$A$8-AB$2)^2+($B$9-$G38*$A$9-AB$2)^2+($B$10-$G38*$A$10-AB$2)^2+($B$11-$G38*$A$11-AB$2)^2+($B$12-$G38*$A$12-AB$2)^2</f>
        <v>34.369600000013</v>
      </c>
      <c r="AC38" s="25" t="n">
        <f aca="false">($B$4-$G38*$A$4-AC$2)^2+($B$5-$G38*$A$5-AC$2)^2+($B$6-$G38*$A$6-AC$2)^2+($B$7-$G38*$A$7-AC$2)^2+($B$8-$G38*$A$8-AC$2)^2+($B$9-$G38*$A$9-AC$2)^2+($B$10-$G38*$A$10-AC$2)^2+($B$11-$G38*$A$11-AC$2)^2+($B$12-$G38*$A$12-AC$2)^2</f>
        <v>19.7596000000095</v>
      </c>
      <c r="AD38" s="25" t="n">
        <f aca="false">($B$4-$G38*$A$4-AD$2)^2+($B$5-$G38*$A$5-AD$2)^2+($B$6-$G38*$A$6-AD$2)^2+($B$7-$G38*$A$7-AD$2)^2+($B$8-$G38*$A$8-AD$2)^2+($B$9-$G38*$A$9-AD$2)^2+($B$10-$G38*$A$10-AD$2)^2+($B$11-$G38*$A$11-AD$2)^2+($B$12-$G38*$A$12-AD$2)^2</f>
        <v>9.64960000000609</v>
      </c>
      <c r="AE38" s="25" t="n">
        <f aca="false">($B$4-$G38*$A$4-AE$2)^2+($B$5-$G38*$A$5-AE$2)^2+($B$6-$G38*$A$6-AE$2)^2+($B$7-$G38*$A$7-AE$2)^2+($B$8-$G38*$A$8-AE$2)^2+($B$9-$G38*$A$9-AE$2)^2+($B$10-$G38*$A$10-AE$2)^2+($B$11-$G38*$A$11-AE$2)^2+($B$12-$G38*$A$12-AE$2)^2</f>
        <v>4.03960000000263</v>
      </c>
      <c r="AF38" s="25" t="n">
        <f aca="false">($B$4-$G38*$A$4-AF$2)^2+($B$5-$G38*$A$5-AF$2)^2+($B$6-$G38*$A$6-AF$2)^2+($B$7-$G38*$A$7-AF$2)^2+($B$8-$G38*$A$8-AF$2)^2+($B$9-$G38*$A$9-AF$2)^2+($B$10-$G38*$A$10-AF$2)^2+($B$11-$G38*$A$11-AF$2)^2+($B$12-$G38*$A$12-AF$2)^2</f>
        <v>2.92959999999918</v>
      </c>
    </row>
    <row r="39" customFormat="false" ht="12.75" hidden="false" customHeight="false" outlineLevel="0" collapsed="false">
      <c r="G39" s="28" t="n">
        <f aca="false">G38+0.0002</f>
        <v>0.1112</v>
      </c>
      <c r="H39" s="25" t="n">
        <f aca="false">($B$4-$G39*$A$4-H$2)^2+($B$5-$G39*$A$5-H$2)^2+($B$6-$G39*$A$6-H$2)^2+($B$7-$G39*$A$7-H$2)^2+($B$8-$G39*$A$8-H$2)^2+($B$9-$G39*$A$9-H$2)^2+($B$10-$G39*$A$10-H$2)^2+($B$11-$G39*$A$11-H$2)^2+($B$12-$G39*$A$12-H$2)^2</f>
        <v>1356.73821600009</v>
      </c>
      <c r="I39" s="25" t="n">
        <f aca="false">($B$4-$G39*$A$4-I$2)^2+($B$5-$G39*$A$5-I$2)^2+($B$6-$G39*$A$6-I$2)^2+($B$7-$G39*$A$7-I$2)^2+($B$8-$G39*$A$8-I$2)^2+($B$9-$G39*$A$9-I$2)^2+($B$10-$G39*$A$10-I$2)^2+($B$11-$G39*$A$11-I$2)^2+($B$12-$G39*$A$12-I$2)^2</f>
        <v>1248.60021600008</v>
      </c>
      <c r="J39" s="25" t="n">
        <f aca="false">($B$4-$G39*$A$4-J$2)^2+($B$5-$G39*$A$5-J$2)^2+($B$6-$G39*$A$6-J$2)^2+($B$7-$G39*$A$7-J$2)^2+($B$8-$G39*$A$8-J$2)^2+($B$9-$G39*$A$9-J$2)^2+($B$10-$G39*$A$10-J$2)^2+($B$11-$G39*$A$11-J$2)^2+($B$12-$G39*$A$12-J$2)^2</f>
        <v>1144.96221600008</v>
      </c>
      <c r="K39" s="25" t="n">
        <f aca="false">($B$4-$G39*$A$4-K$2)^2+($B$5-$G39*$A$5-K$2)^2+($B$6-$G39*$A$6-K$2)^2+($B$7-$G39*$A$7-K$2)^2+($B$8-$G39*$A$8-K$2)^2+($B$9-$G39*$A$9-K$2)^2+($B$10-$G39*$A$10-K$2)^2+($B$11-$G39*$A$11-K$2)^2+($B$12-$G39*$A$12-K$2)^2</f>
        <v>1045.82421600008</v>
      </c>
      <c r="L39" s="25" t="n">
        <f aca="false">($B$4-$G39*$A$4-L$2)^2+($B$5-$G39*$A$5-L$2)^2+($B$6-$G39*$A$6-L$2)^2+($B$7-$G39*$A$7-L$2)^2+($B$8-$G39*$A$8-L$2)^2+($B$9-$G39*$A$9-L$2)^2+($B$10-$G39*$A$10-L$2)^2+($B$11-$G39*$A$11-L$2)^2+($B$12-$G39*$A$12-L$2)^2</f>
        <v>951.186216000073</v>
      </c>
      <c r="M39" s="25" t="n">
        <f aca="false">($B$4-$G39*$A$4-M$2)^2+($B$5-$G39*$A$5-M$2)^2+($B$6-$G39*$A$6-M$2)^2+($B$7-$G39*$A$7-M$2)^2+($B$8-$G39*$A$8-M$2)^2+($B$9-$G39*$A$9-M$2)^2+($B$10-$G39*$A$10-M$2)^2+($B$11-$G39*$A$11-M$2)^2+($B$12-$G39*$A$12-M$2)^2</f>
        <v>861.048216000069</v>
      </c>
      <c r="N39" s="25" t="n">
        <f aca="false">($B$4-$G39*$A$4-N$2)^2+($B$5-$G39*$A$5-N$2)^2+($B$6-$G39*$A$6-N$2)^2+($B$7-$G39*$A$7-N$2)^2+($B$8-$G39*$A$8-N$2)^2+($B$9-$G39*$A$9-N$2)^2+($B$10-$G39*$A$10-N$2)^2+($B$11-$G39*$A$11-N$2)^2+($B$12-$G39*$A$12-N$2)^2</f>
        <v>775.410216000066</v>
      </c>
      <c r="O39" s="25" t="n">
        <f aca="false">($B$4-$G39*$A$4-O$2)^2+($B$5-$G39*$A$5-O$2)^2+($B$6-$G39*$A$6-O$2)^2+($B$7-$G39*$A$7-O$2)^2+($B$8-$G39*$A$8-O$2)^2+($B$9-$G39*$A$9-O$2)^2+($B$10-$G39*$A$10-O$2)^2+($B$11-$G39*$A$11-O$2)^2+($B$12-$G39*$A$12-O$2)^2</f>
        <v>694.272216000062</v>
      </c>
      <c r="P39" s="25" t="n">
        <f aca="false">($B$4-$G39*$A$4-P$2)^2+($B$5-$G39*$A$5-P$2)^2+($B$6-$G39*$A$6-P$2)^2+($B$7-$G39*$A$7-P$2)^2+($B$8-$G39*$A$8-P$2)^2+($B$9-$G39*$A$9-P$2)^2+($B$10-$G39*$A$10-P$2)^2+($B$11-$G39*$A$11-P$2)^2+($B$12-$G39*$A$12-P$2)^2</f>
        <v>617.634216000059</v>
      </c>
      <c r="Q39" s="25" t="n">
        <f aca="false">($B$4-$G39*$A$4-Q$2)^2+($B$5-$G39*$A$5-Q$2)^2+($B$6-$G39*$A$6-Q$2)^2+($B$7-$G39*$A$7-Q$2)^2+($B$8-$G39*$A$8-Q$2)^2+($B$9-$G39*$A$9-Q$2)^2+($B$10-$G39*$A$10-Q$2)^2+($B$11-$G39*$A$11-Q$2)^2+($B$12-$G39*$A$12-Q$2)^2</f>
        <v>545.496216000055</v>
      </c>
      <c r="R39" s="25" t="n">
        <f aca="false">($B$4-$G39*$A$4-R$2)^2+($B$5-$G39*$A$5-R$2)^2+($B$6-$G39*$A$6-R$2)^2+($B$7-$G39*$A$7-R$2)^2+($B$8-$G39*$A$8-R$2)^2+($B$9-$G39*$A$9-R$2)^2+($B$10-$G39*$A$10-R$2)^2+($B$11-$G39*$A$11-R$2)^2+($B$12-$G39*$A$12-R$2)^2</f>
        <v>477.858216000051</v>
      </c>
      <c r="S39" s="25" t="n">
        <f aca="false">($B$4-$G39*$A$4-S$2)^2+($B$5-$G39*$A$5-S$2)^2+($B$6-$G39*$A$6-S$2)^2+($B$7-$G39*$A$7-S$2)^2+($B$8-$G39*$A$8-S$2)^2+($B$9-$G39*$A$9-S$2)^2+($B$10-$G39*$A$10-S$2)^2+($B$11-$G39*$A$11-S$2)^2+($B$12-$G39*$A$12-S$2)^2</f>
        <v>414.720216000048</v>
      </c>
      <c r="T39" s="25" t="n">
        <f aca="false">($B$4-$G39*$A$4-T$2)^2+($B$5-$G39*$A$5-T$2)^2+($B$6-$G39*$A$6-T$2)^2+($B$7-$G39*$A$7-T$2)^2+($B$8-$G39*$A$8-T$2)^2+($B$9-$G39*$A$9-T$2)^2+($B$10-$G39*$A$10-T$2)^2+($B$11-$G39*$A$11-T$2)^2+($B$12-$G39*$A$12-T$2)^2</f>
        <v>356.082216000044</v>
      </c>
      <c r="U39" s="25" t="n">
        <f aca="false">($B$4-$G39*$A$4-U$2)^2+($B$5-$G39*$A$5-U$2)^2+($B$6-$G39*$A$6-U$2)^2+($B$7-$G39*$A$7-U$2)^2+($B$8-$G39*$A$8-U$2)^2+($B$9-$G39*$A$9-U$2)^2+($B$10-$G39*$A$10-U$2)^2+($B$11-$G39*$A$11-U$2)^2+($B$12-$G39*$A$12-U$2)^2</f>
        <v>301.944216000041</v>
      </c>
      <c r="V39" s="25" t="n">
        <f aca="false">($B$4-$G39*$A$4-V$2)^2+($B$5-$G39*$A$5-V$2)^2+($B$6-$G39*$A$6-V$2)^2+($B$7-$G39*$A$7-V$2)^2+($B$8-$G39*$A$8-V$2)^2+($B$9-$G39*$A$9-V$2)^2+($B$10-$G39*$A$10-V$2)^2+($B$11-$G39*$A$11-V$2)^2+($B$12-$G39*$A$12-V$2)^2</f>
        <v>252.306216000037</v>
      </c>
      <c r="W39" s="25" t="n">
        <f aca="false">($B$4-$G39*$A$4-W$2)^2+($B$5-$G39*$A$5-W$2)^2+($B$6-$G39*$A$6-W$2)^2+($B$7-$G39*$A$7-W$2)^2+($B$8-$G39*$A$8-W$2)^2+($B$9-$G39*$A$9-W$2)^2+($B$10-$G39*$A$10-W$2)^2+($B$11-$G39*$A$11-W$2)^2+($B$12-$G39*$A$12-W$2)^2</f>
        <v>207.168216000034</v>
      </c>
      <c r="X39" s="25" t="n">
        <f aca="false">($B$4-$G39*$A$4-X$2)^2+($B$5-$G39*$A$5-X$2)^2+($B$6-$G39*$A$6-X$2)^2+($B$7-$G39*$A$7-X$2)^2+($B$8-$G39*$A$8-X$2)^2+($B$9-$G39*$A$9-X$2)^2+($B$10-$G39*$A$10-X$2)^2+($B$11-$G39*$A$11-X$2)^2+($B$12-$G39*$A$12-X$2)^2</f>
        <v>166.53021600003</v>
      </c>
      <c r="Y39" s="25" t="n">
        <f aca="false">($B$4-$G39*$A$4-Y$2)^2+($B$5-$G39*$A$5-Y$2)^2+($B$6-$G39*$A$6-Y$2)^2+($B$7-$G39*$A$7-Y$2)^2+($B$8-$G39*$A$8-Y$2)^2+($B$9-$G39*$A$9-Y$2)^2+($B$10-$G39*$A$10-Y$2)^2+($B$11-$G39*$A$11-Y$2)^2+($B$12-$G39*$A$12-Y$2)^2</f>
        <v>130.392216000027</v>
      </c>
      <c r="Z39" s="25" t="n">
        <f aca="false">($B$4-$G39*$A$4-Z$2)^2+($B$5-$G39*$A$5-Z$2)^2+($B$6-$G39*$A$6-Z$2)^2+($B$7-$G39*$A$7-Z$2)^2+($B$8-$G39*$A$8-Z$2)^2+($B$9-$G39*$A$9-Z$2)^2+($B$10-$G39*$A$10-Z$2)^2+($B$11-$G39*$A$11-Z$2)^2+($B$12-$G39*$A$12-Z$2)^2</f>
        <v>98.7542160000231</v>
      </c>
      <c r="AA39" s="25" t="n">
        <f aca="false">($B$4-$G39*$A$4-AA$2)^2+($B$5-$G39*$A$5-AA$2)^2+($B$6-$G39*$A$6-AA$2)^2+($B$7-$G39*$A$7-AA$2)^2+($B$8-$G39*$A$8-AA$2)^2+($B$9-$G39*$A$9-AA$2)^2+($B$10-$G39*$A$10-AA$2)^2+($B$11-$G39*$A$11-AA$2)^2+($B$12-$G39*$A$12-AA$2)^2</f>
        <v>71.6162160000196</v>
      </c>
      <c r="AB39" s="25" t="n">
        <f aca="false">($B$4-$G39*$A$4-AB$2)^2+($B$5-$G39*$A$5-AB$2)^2+($B$6-$G39*$A$6-AB$2)^2+($B$7-$G39*$A$7-AB$2)^2+($B$8-$G39*$A$8-AB$2)^2+($B$9-$G39*$A$9-AB$2)^2+($B$10-$G39*$A$10-AB$2)^2+($B$11-$G39*$A$11-AB$2)^2+($B$12-$G39*$A$12-AB$2)^2</f>
        <v>48.978216000016</v>
      </c>
      <c r="AC39" s="25" t="n">
        <f aca="false">($B$4-$G39*$A$4-AC$2)^2+($B$5-$G39*$A$5-AC$2)^2+($B$6-$G39*$A$6-AC$2)^2+($B$7-$G39*$A$7-AC$2)^2+($B$8-$G39*$A$8-AC$2)^2+($B$9-$G39*$A$9-AC$2)^2+($B$10-$G39*$A$10-AC$2)^2+($B$11-$G39*$A$11-AC$2)^2+($B$12-$G39*$A$12-AC$2)^2</f>
        <v>30.8402160000125</v>
      </c>
      <c r="AD39" s="25" t="n">
        <f aca="false">($B$4-$G39*$A$4-AD$2)^2+($B$5-$G39*$A$5-AD$2)^2+($B$6-$G39*$A$6-AD$2)^2+($B$7-$G39*$A$7-AD$2)^2+($B$8-$G39*$A$8-AD$2)^2+($B$9-$G39*$A$9-AD$2)^2+($B$10-$G39*$A$10-AD$2)^2+($B$11-$G39*$A$11-AD$2)^2+($B$12-$G39*$A$12-AD$2)^2</f>
        <v>17.202216000009</v>
      </c>
      <c r="AE39" s="25" t="n">
        <f aca="false">($B$4-$G39*$A$4-AE$2)^2+($B$5-$G39*$A$5-AE$2)^2+($B$6-$G39*$A$6-AE$2)^2+($B$7-$G39*$A$7-AE$2)^2+($B$8-$G39*$A$8-AE$2)^2+($B$9-$G39*$A$9-AE$2)^2+($B$10-$G39*$A$10-AE$2)^2+($B$11-$G39*$A$11-AE$2)^2+($B$12-$G39*$A$12-AE$2)^2</f>
        <v>8.06421600000545</v>
      </c>
      <c r="AF39" s="25" t="n">
        <f aca="false">($B$4-$G39*$A$4-AF$2)^2+($B$5-$G39*$A$5-AF$2)^2+($B$6-$G39*$A$6-AF$2)^2+($B$7-$G39*$A$7-AF$2)^2+($B$8-$G39*$A$8-AF$2)^2+($B$9-$G39*$A$9-AF$2)^2+($B$10-$G39*$A$10-AF$2)^2+($B$11-$G39*$A$11-AF$2)^2+($B$12-$G39*$A$12-AF$2)^2</f>
        <v>3.42621600000192</v>
      </c>
    </row>
    <row r="40" customFormat="false" ht="12.75" hidden="false" customHeight="false" outlineLevel="0" collapsed="false">
      <c r="G40" s="28" t="n">
        <f aca="false">G39+0.0002</f>
        <v>0.1114</v>
      </c>
      <c r="H40" s="25" t="n">
        <f aca="false">($B$4-$G40*$A$4-H$2)^2+($B$5-$G40*$A$5-H$2)^2+($B$6-$G40*$A$6-H$2)^2+($B$7-$G40*$A$7-H$2)^2+($B$8-$G40*$A$8-H$2)^2+($B$9-$G40*$A$9-H$2)^2+($B$10-$G40*$A$10-H$2)^2+($B$11-$G40*$A$11-H$2)^2+($B$12-$G40*$A$12-H$2)^2</f>
        <v>1444.67326400009</v>
      </c>
      <c r="I40" s="25" t="n">
        <f aca="false">($B$4-$G40*$A$4-I$2)^2+($B$5-$G40*$A$5-I$2)^2+($B$6-$G40*$A$6-I$2)^2+($B$7-$G40*$A$7-I$2)^2+($B$8-$G40*$A$8-I$2)^2+($B$9-$G40*$A$9-I$2)^2+($B$10-$G40*$A$10-I$2)^2+($B$11-$G40*$A$11-I$2)^2+($B$12-$G40*$A$12-I$2)^2</f>
        <v>1333.00726400009</v>
      </c>
      <c r="J40" s="25" t="n">
        <f aca="false">($B$4-$G40*$A$4-J$2)^2+($B$5-$G40*$A$5-J$2)^2+($B$6-$G40*$A$6-J$2)^2+($B$7-$G40*$A$7-J$2)^2+($B$8-$G40*$A$8-J$2)^2+($B$9-$G40*$A$9-J$2)^2+($B$10-$G40*$A$10-J$2)^2+($B$11-$G40*$A$11-J$2)^2+($B$12-$G40*$A$12-J$2)^2</f>
        <v>1225.84126400008</v>
      </c>
      <c r="K40" s="25" t="n">
        <f aca="false">($B$4-$G40*$A$4-K$2)^2+($B$5-$G40*$A$5-K$2)^2+($B$6-$G40*$A$6-K$2)^2+($B$7-$G40*$A$7-K$2)^2+($B$8-$G40*$A$8-K$2)^2+($B$9-$G40*$A$9-K$2)^2+($B$10-$G40*$A$10-K$2)^2+($B$11-$G40*$A$11-K$2)^2+($B$12-$G40*$A$12-K$2)^2</f>
        <v>1123.17526400008</v>
      </c>
      <c r="L40" s="25" t="n">
        <f aca="false">($B$4-$G40*$A$4-L$2)^2+($B$5-$G40*$A$5-L$2)^2+($B$6-$G40*$A$6-L$2)^2+($B$7-$G40*$A$7-L$2)^2+($B$8-$G40*$A$8-L$2)^2+($B$9-$G40*$A$9-L$2)^2+($B$10-$G40*$A$10-L$2)^2+($B$11-$G40*$A$11-L$2)^2+($B$12-$G40*$A$12-L$2)^2</f>
        <v>1025.00926400008</v>
      </c>
      <c r="M40" s="25" t="n">
        <f aca="false">($B$4-$G40*$A$4-M$2)^2+($B$5-$G40*$A$5-M$2)^2+($B$6-$G40*$A$6-M$2)^2+($B$7-$G40*$A$7-M$2)^2+($B$8-$G40*$A$8-M$2)^2+($B$9-$G40*$A$9-M$2)^2+($B$10-$G40*$A$10-M$2)^2+($B$11-$G40*$A$11-M$2)^2+($B$12-$G40*$A$12-M$2)^2</f>
        <v>931.343264000074</v>
      </c>
      <c r="N40" s="25" t="n">
        <f aca="false">($B$4-$G40*$A$4-N$2)^2+($B$5-$G40*$A$5-N$2)^2+($B$6-$G40*$A$6-N$2)^2+($B$7-$G40*$A$7-N$2)^2+($B$8-$G40*$A$8-N$2)^2+($B$9-$G40*$A$9-N$2)^2+($B$10-$G40*$A$10-N$2)^2+($B$11-$G40*$A$11-N$2)^2+($B$12-$G40*$A$12-N$2)^2</f>
        <v>842.17726400007</v>
      </c>
      <c r="O40" s="25" t="n">
        <f aca="false">($B$4-$G40*$A$4-O$2)^2+($B$5-$G40*$A$5-O$2)^2+($B$6-$G40*$A$6-O$2)^2+($B$7-$G40*$A$7-O$2)^2+($B$8-$G40*$A$8-O$2)^2+($B$9-$G40*$A$9-O$2)^2+($B$10-$G40*$A$10-O$2)^2+($B$11-$G40*$A$11-O$2)^2+($B$12-$G40*$A$12-O$2)^2</f>
        <v>757.511264000067</v>
      </c>
      <c r="P40" s="25" t="n">
        <f aca="false">($B$4-$G40*$A$4-P$2)^2+($B$5-$G40*$A$5-P$2)^2+($B$6-$G40*$A$6-P$2)^2+($B$7-$G40*$A$7-P$2)^2+($B$8-$G40*$A$8-P$2)^2+($B$9-$G40*$A$9-P$2)^2+($B$10-$G40*$A$10-P$2)^2+($B$11-$G40*$A$11-P$2)^2+($B$12-$G40*$A$12-P$2)^2</f>
        <v>677.345264000063</v>
      </c>
      <c r="Q40" s="25" t="n">
        <f aca="false">($B$4-$G40*$A$4-Q$2)^2+($B$5-$G40*$A$5-Q$2)^2+($B$6-$G40*$A$6-Q$2)^2+($B$7-$G40*$A$7-Q$2)^2+($B$8-$G40*$A$8-Q$2)^2+($B$9-$G40*$A$9-Q$2)^2+($B$10-$G40*$A$10-Q$2)^2+($B$11-$G40*$A$11-Q$2)^2+($B$12-$G40*$A$12-Q$2)^2</f>
        <v>601.679264000059</v>
      </c>
      <c r="R40" s="25" t="n">
        <f aca="false">($B$4-$G40*$A$4-R$2)^2+($B$5-$G40*$A$5-R$2)^2+($B$6-$G40*$A$6-R$2)^2+($B$7-$G40*$A$7-R$2)^2+($B$8-$G40*$A$8-R$2)^2+($B$9-$G40*$A$9-R$2)^2+($B$10-$G40*$A$10-R$2)^2+($B$11-$G40*$A$11-R$2)^2+($B$12-$G40*$A$12-R$2)^2</f>
        <v>530.513264000056</v>
      </c>
      <c r="S40" s="25" t="n">
        <f aca="false">($B$4-$G40*$A$4-S$2)^2+($B$5-$G40*$A$5-S$2)^2+($B$6-$G40*$A$6-S$2)^2+($B$7-$G40*$A$7-S$2)^2+($B$8-$G40*$A$8-S$2)^2+($B$9-$G40*$A$9-S$2)^2+($B$10-$G40*$A$10-S$2)^2+($B$11-$G40*$A$11-S$2)^2+($B$12-$G40*$A$12-S$2)^2</f>
        <v>463.847264000052</v>
      </c>
      <c r="T40" s="25" t="n">
        <f aca="false">($B$4-$G40*$A$4-T$2)^2+($B$5-$G40*$A$5-T$2)^2+($B$6-$G40*$A$6-T$2)^2+($B$7-$G40*$A$7-T$2)^2+($B$8-$G40*$A$8-T$2)^2+($B$9-$G40*$A$9-T$2)^2+($B$10-$G40*$A$10-T$2)^2+($B$11-$G40*$A$11-T$2)^2+($B$12-$G40*$A$12-T$2)^2</f>
        <v>401.681264000049</v>
      </c>
      <c r="U40" s="25" t="n">
        <f aca="false">($B$4-$G40*$A$4-U$2)^2+($B$5-$G40*$A$5-U$2)^2+($B$6-$G40*$A$6-U$2)^2+($B$7-$G40*$A$7-U$2)^2+($B$8-$G40*$A$8-U$2)^2+($B$9-$G40*$A$9-U$2)^2+($B$10-$G40*$A$10-U$2)^2+($B$11-$G40*$A$11-U$2)^2+($B$12-$G40*$A$12-U$2)^2</f>
        <v>344.015264000045</v>
      </c>
      <c r="V40" s="25" t="n">
        <f aca="false">($B$4-$G40*$A$4-V$2)^2+($B$5-$G40*$A$5-V$2)^2+($B$6-$G40*$A$6-V$2)^2+($B$7-$G40*$A$7-V$2)^2+($B$8-$G40*$A$8-V$2)^2+($B$9-$G40*$A$9-V$2)^2+($B$10-$G40*$A$10-V$2)^2+($B$11-$G40*$A$11-V$2)^2+($B$12-$G40*$A$12-V$2)^2</f>
        <v>290.849264000041</v>
      </c>
      <c r="W40" s="25" t="n">
        <f aca="false">($B$4-$G40*$A$4-W$2)^2+($B$5-$G40*$A$5-W$2)^2+($B$6-$G40*$A$6-W$2)^2+($B$7-$G40*$A$7-W$2)^2+($B$8-$G40*$A$8-W$2)^2+($B$9-$G40*$A$9-W$2)^2+($B$10-$G40*$A$10-W$2)^2+($B$11-$G40*$A$11-W$2)^2+($B$12-$G40*$A$12-W$2)^2</f>
        <v>242.183264000038</v>
      </c>
      <c r="X40" s="25" t="n">
        <f aca="false">($B$4-$G40*$A$4-X$2)^2+($B$5-$G40*$A$5-X$2)^2+($B$6-$G40*$A$6-X$2)^2+($B$7-$G40*$A$7-X$2)^2+($B$8-$G40*$A$8-X$2)^2+($B$9-$G40*$A$9-X$2)^2+($B$10-$G40*$A$10-X$2)^2+($B$11-$G40*$A$11-X$2)^2+($B$12-$G40*$A$12-X$2)^2</f>
        <v>198.017264000034</v>
      </c>
      <c r="Y40" s="25" t="n">
        <f aca="false">($B$4-$G40*$A$4-Y$2)^2+($B$5-$G40*$A$5-Y$2)^2+($B$6-$G40*$A$6-Y$2)^2+($B$7-$G40*$A$7-Y$2)^2+($B$8-$G40*$A$8-Y$2)^2+($B$9-$G40*$A$9-Y$2)^2+($B$10-$G40*$A$10-Y$2)^2+($B$11-$G40*$A$11-Y$2)^2+($B$12-$G40*$A$12-Y$2)^2</f>
        <v>158.35126400003</v>
      </c>
      <c r="Z40" s="25" t="n">
        <f aca="false">($B$4-$G40*$A$4-Z$2)^2+($B$5-$G40*$A$5-Z$2)^2+($B$6-$G40*$A$6-Z$2)^2+($B$7-$G40*$A$7-Z$2)^2+($B$8-$G40*$A$8-Z$2)^2+($B$9-$G40*$A$9-Z$2)^2+($B$10-$G40*$A$10-Z$2)^2+($B$11-$G40*$A$11-Z$2)^2+($B$12-$G40*$A$12-Z$2)^2</f>
        <v>123.185264000027</v>
      </c>
      <c r="AA40" s="25" t="n">
        <f aca="false">($B$4-$G40*$A$4-AA$2)^2+($B$5-$G40*$A$5-AA$2)^2+($B$6-$G40*$A$6-AA$2)^2+($B$7-$G40*$A$7-AA$2)^2+($B$8-$G40*$A$8-AA$2)^2+($B$9-$G40*$A$9-AA$2)^2+($B$10-$G40*$A$10-AA$2)^2+($B$11-$G40*$A$11-AA$2)^2+($B$12-$G40*$A$12-AA$2)^2</f>
        <v>92.519264000023</v>
      </c>
      <c r="AB40" s="25" t="n">
        <f aca="false">($B$4-$G40*$A$4-AB$2)^2+($B$5-$G40*$A$5-AB$2)^2+($B$6-$G40*$A$6-AB$2)^2+($B$7-$G40*$A$7-AB$2)^2+($B$8-$G40*$A$8-AB$2)^2+($B$9-$G40*$A$9-AB$2)^2+($B$10-$G40*$A$10-AB$2)^2+($B$11-$G40*$A$11-AB$2)^2+($B$12-$G40*$A$12-AB$2)^2</f>
        <v>66.3532640000194</v>
      </c>
      <c r="AC40" s="25" t="n">
        <f aca="false">($B$4-$G40*$A$4-AC$2)^2+($B$5-$G40*$A$5-AC$2)^2+($B$6-$G40*$A$6-AC$2)^2+($B$7-$G40*$A$7-AC$2)^2+($B$8-$G40*$A$8-AC$2)^2+($B$9-$G40*$A$9-AC$2)^2+($B$10-$G40*$A$10-AC$2)^2+($B$11-$G40*$A$11-AC$2)^2+($B$12-$G40*$A$12-AC$2)^2</f>
        <v>44.6872640000158</v>
      </c>
      <c r="AD40" s="25" t="n">
        <f aca="false">($B$4-$G40*$A$4-AD$2)^2+($B$5-$G40*$A$5-AD$2)^2+($B$6-$G40*$A$6-AD$2)^2+($B$7-$G40*$A$7-AD$2)^2+($B$8-$G40*$A$8-AD$2)^2+($B$9-$G40*$A$9-AD$2)^2+($B$10-$G40*$A$10-AD$2)^2+($B$11-$G40*$A$11-AD$2)^2+($B$12-$G40*$A$12-AD$2)^2</f>
        <v>27.5212640000121</v>
      </c>
      <c r="AE40" s="25" t="n">
        <f aca="false">($B$4-$G40*$A$4-AE$2)^2+($B$5-$G40*$A$5-AE$2)^2+($B$6-$G40*$A$6-AE$2)^2+($B$7-$G40*$A$7-AE$2)^2+($B$8-$G40*$A$8-AE$2)^2+($B$9-$G40*$A$9-AE$2)^2+($B$10-$G40*$A$10-AE$2)^2+($B$11-$G40*$A$11-AE$2)^2+($B$12-$G40*$A$12-AE$2)^2</f>
        <v>14.8552640000085</v>
      </c>
      <c r="AF40" s="25" t="n">
        <f aca="false">($B$4-$G40*$A$4-AF$2)^2+($B$5-$G40*$A$5-AF$2)^2+($B$6-$G40*$A$6-AF$2)^2+($B$7-$G40*$A$7-AF$2)^2+($B$8-$G40*$A$8-AF$2)^2+($B$9-$G40*$A$9-AF$2)^2+($B$10-$G40*$A$10-AF$2)^2+($B$11-$G40*$A$11-AF$2)^2+($B$12-$G40*$A$12-AF$2)^2</f>
        <v>6.68926400000485</v>
      </c>
    </row>
    <row r="41" customFormat="false" ht="12.75" hidden="false" customHeight="false" outlineLevel="0" collapsed="false">
      <c r="G41" s="28" t="n">
        <f aca="false">G40+0.0002</f>
        <v>0.1116</v>
      </c>
      <c r="H41" s="25" t="n">
        <f aca="false">($B$4-$G41*$A$4-H$2)^2+($B$5-$G41*$A$5-H$2)^2+($B$6-$G41*$A$6-H$2)^2+($B$7-$G41*$A$7-H$2)^2+($B$8-$G41*$A$8-H$2)^2+($B$9-$G41*$A$9-H$2)^2+($B$10-$G41*$A$10-H$2)^2+($B$11-$G41*$A$11-H$2)^2+($B$12-$G41*$A$12-H$2)^2</f>
        <v>1535.3747440001</v>
      </c>
      <c r="I41" s="25" t="n">
        <f aca="false">($B$4-$G41*$A$4-I$2)^2+($B$5-$G41*$A$5-I$2)^2+($B$6-$G41*$A$6-I$2)^2+($B$7-$G41*$A$7-I$2)^2+($B$8-$G41*$A$8-I$2)^2+($B$9-$G41*$A$9-I$2)^2+($B$10-$G41*$A$10-I$2)^2+($B$11-$G41*$A$11-I$2)^2+($B$12-$G41*$A$12-I$2)^2</f>
        <v>1420.18074400009</v>
      </c>
      <c r="J41" s="25" t="n">
        <f aca="false">($B$4-$G41*$A$4-J$2)^2+($B$5-$G41*$A$5-J$2)^2+($B$6-$G41*$A$6-J$2)^2+($B$7-$G41*$A$7-J$2)^2+($B$8-$G41*$A$8-J$2)^2+($B$9-$G41*$A$9-J$2)^2+($B$10-$G41*$A$10-J$2)^2+($B$11-$G41*$A$11-J$2)^2+($B$12-$G41*$A$12-J$2)^2</f>
        <v>1309.48674400009</v>
      </c>
      <c r="K41" s="25" t="n">
        <f aca="false">($B$4-$G41*$A$4-K$2)^2+($B$5-$G41*$A$5-K$2)^2+($B$6-$G41*$A$6-K$2)^2+($B$7-$G41*$A$7-K$2)^2+($B$8-$G41*$A$8-K$2)^2+($B$9-$G41*$A$9-K$2)^2+($B$10-$G41*$A$10-K$2)^2+($B$11-$G41*$A$11-K$2)^2+($B$12-$G41*$A$12-K$2)^2</f>
        <v>1203.29274400009</v>
      </c>
      <c r="L41" s="25" t="n">
        <f aca="false">($B$4-$G41*$A$4-L$2)^2+($B$5-$G41*$A$5-L$2)^2+($B$6-$G41*$A$6-L$2)^2+($B$7-$G41*$A$7-L$2)^2+($B$8-$G41*$A$8-L$2)^2+($B$9-$G41*$A$9-L$2)^2+($B$10-$G41*$A$10-L$2)^2+($B$11-$G41*$A$11-L$2)^2+($B$12-$G41*$A$12-L$2)^2</f>
        <v>1101.59874400008</v>
      </c>
      <c r="M41" s="25" t="n">
        <f aca="false">($B$4-$G41*$A$4-M$2)^2+($B$5-$G41*$A$5-M$2)^2+($B$6-$G41*$A$6-M$2)^2+($B$7-$G41*$A$7-M$2)^2+($B$8-$G41*$A$8-M$2)^2+($B$9-$G41*$A$9-M$2)^2+($B$10-$G41*$A$10-M$2)^2+($B$11-$G41*$A$11-M$2)^2+($B$12-$G41*$A$12-M$2)^2</f>
        <v>1004.40474400008</v>
      </c>
      <c r="N41" s="25" t="n">
        <f aca="false">($B$4-$G41*$A$4-N$2)^2+($B$5-$G41*$A$5-N$2)^2+($B$6-$G41*$A$6-N$2)^2+($B$7-$G41*$A$7-N$2)^2+($B$8-$G41*$A$8-N$2)^2+($B$9-$G41*$A$9-N$2)^2+($B$10-$G41*$A$10-N$2)^2+($B$11-$G41*$A$11-N$2)^2+($B$12-$G41*$A$12-N$2)^2</f>
        <v>911.710744000075</v>
      </c>
      <c r="O41" s="25" t="n">
        <f aca="false">($B$4-$G41*$A$4-O$2)^2+($B$5-$G41*$A$5-O$2)^2+($B$6-$G41*$A$6-O$2)^2+($B$7-$G41*$A$7-O$2)^2+($B$8-$G41*$A$8-O$2)^2+($B$9-$G41*$A$9-O$2)^2+($B$10-$G41*$A$10-O$2)^2+($B$11-$G41*$A$11-O$2)^2+($B$12-$G41*$A$12-O$2)^2</f>
        <v>823.516744000071</v>
      </c>
      <c r="P41" s="25" t="n">
        <f aca="false">($B$4-$G41*$A$4-P$2)^2+($B$5-$G41*$A$5-P$2)^2+($B$6-$G41*$A$6-P$2)^2+($B$7-$G41*$A$7-P$2)^2+($B$8-$G41*$A$8-P$2)^2+($B$9-$G41*$A$9-P$2)^2+($B$10-$G41*$A$10-P$2)^2+($B$11-$G41*$A$11-P$2)^2+($B$12-$G41*$A$12-P$2)^2</f>
        <v>739.822744000068</v>
      </c>
      <c r="Q41" s="25" t="n">
        <f aca="false">($B$4-$G41*$A$4-Q$2)^2+($B$5-$G41*$A$5-Q$2)^2+($B$6-$G41*$A$6-Q$2)^2+($B$7-$G41*$A$7-Q$2)^2+($B$8-$G41*$A$8-Q$2)^2+($B$9-$G41*$A$9-Q$2)^2+($B$10-$G41*$A$10-Q$2)^2+($B$11-$G41*$A$11-Q$2)^2+($B$12-$G41*$A$12-Q$2)^2</f>
        <v>660.628744000064</v>
      </c>
      <c r="R41" s="25" t="n">
        <f aca="false">($B$4-$G41*$A$4-R$2)^2+($B$5-$G41*$A$5-R$2)^2+($B$6-$G41*$A$6-R$2)^2+($B$7-$G41*$A$7-R$2)^2+($B$8-$G41*$A$8-R$2)^2+($B$9-$G41*$A$9-R$2)^2+($B$10-$G41*$A$10-R$2)^2+($B$11-$G41*$A$11-R$2)^2+($B$12-$G41*$A$12-R$2)^2</f>
        <v>585.93474400006</v>
      </c>
      <c r="S41" s="25" t="n">
        <f aca="false">($B$4-$G41*$A$4-S$2)^2+($B$5-$G41*$A$5-S$2)^2+($B$6-$G41*$A$6-S$2)^2+($B$7-$G41*$A$7-S$2)^2+($B$8-$G41*$A$8-S$2)^2+($B$9-$G41*$A$9-S$2)^2+($B$10-$G41*$A$10-S$2)^2+($B$11-$G41*$A$11-S$2)^2+($B$12-$G41*$A$12-S$2)^2</f>
        <v>515.740744000057</v>
      </c>
      <c r="T41" s="25" t="n">
        <f aca="false">($B$4-$G41*$A$4-T$2)^2+($B$5-$G41*$A$5-T$2)^2+($B$6-$G41*$A$6-T$2)^2+($B$7-$G41*$A$7-T$2)^2+($B$8-$G41*$A$8-T$2)^2+($B$9-$G41*$A$9-T$2)^2+($B$10-$G41*$A$10-T$2)^2+($B$11-$G41*$A$11-T$2)^2+($B$12-$G41*$A$12-T$2)^2</f>
        <v>450.046744000053</v>
      </c>
      <c r="U41" s="25" t="n">
        <f aca="false">($B$4-$G41*$A$4-U$2)^2+($B$5-$G41*$A$5-U$2)^2+($B$6-$G41*$A$6-U$2)^2+($B$7-$G41*$A$7-U$2)^2+($B$8-$G41*$A$8-U$2)^2+($B$9-$G41*$A$9-U$2)^2+($B$10-$G41*$A$10-U$2)^2+($B$11-$G41*$A$11-U$2)^2+($B$12-$G41*$A$12-U$2)^2</f>
        <v>388.852744000049</v>
      </c>
      <c r="V41" s="25" t="n">
        <f aca="false">($B$4-$G41*$A$4-V$2)^2+($B$5-$G41*$A$5-V$2)^2+($B$6-$G41*$A$6-V$2)^2+($B$7-$G41*$A$7-V$2)^2+($B$8-$G41*$A$8-V$2)^2+($B$9-$G41*$A$9-V$2)^2+($B$10-$G41*$A$10-V$2)^2+($B$11-$G41*$A$11-V$2)^2+($B$12-$G41*$A$12-V$2)^2</f>
        <v>332.158744000045</v>
      </c>
      <c r="W41" s="25" t="n">
        <f aca="false">($B$4-$G41*$A$4-W$2)^2+($B$5-$G41*$A$5-W$2)^2+($B$6-$G41*$A$6-W$2)^2+($B$7-$G41*$A$7-W$2)^2+($B$8-$G41*$A$8-W$2)^2+($B$9-$G41*$A$9-W$2)^2+($B$10-$G41*$A$10-W$2)^2+($B$11-$G41*$A$11-W$2)^2+($B$12-$G41*$A$12-W$2)^2</f>
        <v>279.964744000042</v>
      </c>
      <c r="X41" s="25" t="n">
        <f aca="false">($B$4-$G41*$A$4-X$2)^2+($B$5-$G41*$A$5-X$2)^2+($B$6-$G41*$A$6-X$2)^2+($B$7-$G41*$A$7-X$2)^2+($B$8-$G41*$A$8-X$2)^2+($B$9-$G41*$A$9-X$2)^2+($B$10-$G41*$A$10-X$2)^2+($B$11-$G41*$A$11-X$2)^2+($B$12-$G41*$A$12-X$2)^2</f>
        <v>232.270744000038</v>
      </c>
      <c r="Y41" s="25" t="n">
        <f aca="false">($B$4-$G41*$A$4-Y$2)^2+($B$5-$G41*$A$5-Y$2)^2+($B$6-$G41*$A$6-Y$2)^2+($B$7-$G41*$A$7-Y$2)^2+($B$8-$G41*$A$8-Y$2)^2+($B$9-$G41*$A$9-Y$2)^2+($B$10-$G41*$A$10-Y$2)^2+($B$11-$G41*$A$11-Y$2)^2+($B$12-$G41*$A$12-Y$2)^2</f>
        <v>189.076744000034</v>
      </c>
      <c r="Z41" s="25" t="n">
        <f aca="false">($B$4-$G41*$A$4-Z$2)^2+($B$5-$G41*$A$5-Z$2)^2+($B$6-$G41*$A$6-Z$2)^2+($B$7-$G41*$A$7-Z$2)^2+($B$8-$G41*$A$8-Z$2)^2+($B$9-$G41*$A$9-Z$2)^2+($B$10-$G41*$A$10-Z$2)^2+($B$11-$G41*$A$11-Z$2)^2+($B$12-$G41*$A$12-Z$2)^2</f>
        <v>150.38274400003</v>
      </c>
      <c r="AA41" s="25" t="n">
        <f aca="false">($B$4-$G41*$A$4-AA$2)^2+($B$5-$G41*$A$5-AA$2)^2+($B$6-$G41*$A$6-AA$2)^2+($B$7-$G41*$A$7-AA$2)^2+($B$8-$G41*$A$8-AA$2)^2+($B$9-$G41*$A$9-AA$2)^2+($B$10-$G41*$A$10-AA$2)^2+($B$11-$G41*$A$11-AA$2)^2+($B$12-$G41*$A$12-AA$2)^2</f>
        <v>116.188744000027</v>
      </c>
      <c r="AB41" s="25" t="n">
        <f aca="false">($B$4-$G41*$A$4-AB$2)^2+($B$5-$G41*$A$5-AB$2)^2+($B$6-$G41*$A$6-AB$2)^2+($B$7-$G41*$A$7-AB$2)^2+($B$8-$G41*$A$8-AB$2)^2+($B$9-$G41*$A$9-AB$2)^2+($B$10-$G41*$A$10-AB$2)^2+($B$11-$G41*$A$11-AB$2)^2+($B$12-$G41*$A$12-AB$2)^2</f>
        <v>86.4947440000228</v>
      </c>
      <c r="AC41" s="25" t="n">
        <f aca="false">($B$4-$G41*$A$4-AC$2)^2+($B$5-$G41*$A$5-AC$2)^2+($B$6-$G41*$A$6-AC$2)^2+($B$7-$G41*$A$7-AC$2)^2+($B$8-$G41*$A$8-AC$2)^2+($B$9-$G41*$A$9-AC$2)^2+($B$10-$G41*$A$10-AC$2)^2+($B$11-$G41*$A$11-AC$2)^2+($B$12-$G41*$A$12-AC$2)^2</f>
        <v>61.300744000019</v>
      </c>
      <c r="AD41" s="25" t="n">
        <f aca="false">($B$4-$G41*$A$4-AD$2)^2+($B$5-$G41*$A$5-AD$2)^2+($B$6-$G41*$A$6-AD$2)^2+($B$7-$G41*$A$7-AD$2)^2+($B$8-$G41*$A$8-AD$2)^2+($B$9-$G41*$A$9-AD$2)^2+($B$10-$G41*$A$10-AD$2)^2+($B$11-$G41*$A$11-AD$2)^2+($B$12-$G41*$A$12-AD$2)^2</f>
        <v>40.6067440000153</v>
      </c>
      <c r="AE41" s="25" t="n">
        <f aca="false">($B$4-$G41*$A$4-AE$2)^2+($B$5-$G41*$A$5-AE$2)^2+($B$6-$G41*$A$6-AE$2)^2+($B$7-$G41*$A$7-AE$2)^2+($B$8-$G41*$A$8-AE$2)^2+($B$9-$G41*$A$9-AE$2)^2+($B$10-$G41*$A$10-AE$2)^2+($B$11-$G41*$A$11-AE$2)^2+($B$12-$G41*$A$12-AE$2)^2</f>
        <v>24.4127440000116</v>
      </c>
      <c r="AF41" s="25" t="n">
        <f aca="false">($B$4-$G41*$A$4-AF$2)^2+($B$5-$G41*$A$5-AF$2)^2+($B$6-$G41*$A$6-AF$2)^2+($B$7-$G41*$A$7-AF$2)^2+($B$8-$G41*$A$8-AF$2)^2+($B$9-$G41*$A$9-AF$2)^2+($B$10-$G41*$A$10-AF$2)^2+($B$11-$G41*$A$11-AF$2)^2+($B$12-$G41*$A$12-AF$2)^2</f>
        <v>12.7187440000078</v>
      </c>
    </row>
    <row r="42" customFormat="false" ht="12.75" hidden="false" customHeight="false" outlineLevel="0" collapsed="false">
      <c r="G42" s="28" t="n">
        <f aca="false">G41+0.0002</f>
        <v>0.1118</v>
      </c>
      <c r="H42" s="25" t="n">
        <f aca="false">($B$4-$G42*$A$4-H$2)^2+($B$5-$G42*$A$5-H$2)^2+($B$6-$G42*$A$6-H$2)^2+($B$7-$G42*$A$7-H$2)^2+($B$8-$G42*$A$8-H$2)^2+($B$9-$G42*$A$9-H$2)^2+($B$10-$G42*$A$10-H$2)^2+($B$11-$G42*$A$11-H$2)^2+($B$12-$G42*$A$12-H$2)^2</f>
        <v>1628.8426560001</v>
      </c>
      <c r="I42" s="25" t="n">
        <f aca="false">($B$4-$G42*$A$4-I$2)^2+($B$5-$G42*$A$5-I$2)^2+($B$6-$G42*$A$6-I$2)^2+($B$7-$G42*$A$7-I$2)^2+($B$8-$G42*$A$8-I$2)^2+($B$9-$G42*$A$9-I$2)^2+($B$10-$G42*$A$10-I$2)^2+($B$11-$G42*$A$11-I$2)^2+($B$12-$G42*$A$12-I$2)^2</f>
        <v>1510.1206560001</v>
      </c>
      <c r="J42" s="25" t="n">
        <f aca="false">($B$4-$G42*$A$4-J$2)^2+($B$5-$G42*$A$5-J$2)^2+($B$6-$G42*$A$6-J$2)^2+($B$7-$G42*$A$7-J$2)^2+($B$8-$G42*$A$8-J$2)^2+($B$9-$G42*$A$9-J$2)^2+($B$10-$G42*$A$10-J$2)^2+($B$11-$G42*$A$11-J$2)^2+($B$12-$G42*$A$12-J$2)^2</f>
        <v>1395.8986560001</v>
      </c>
      <c r="K42" s="25" t="n">
        <f aca="false">($B$4-$G42*$A$4-K$2)^2+($B$5-$G42*$A$5-K$2)^2+($B$6-$G42*$A$6-K$2)^2+($B$7-$G42*$A$7-K$2)^2+($B$8-$G42*$A$8-K$2)^2+($B$9-$G42*$A$9-K$2)^2+($B$10-$G42*$A$10-K$2)^2+($B$11-$G42*$A$11-K$2)^2+($B$12-$G42*$A$12-K$2)^2</f>
        <v>1286.17665600009</v>
      </c>
      <c r="L42" s="25" t="n">
        <f aca="false">($B$4-$G42*$A$4-L$2)^2+($B$5-$G42*$A$5-L$2)^2+($B$6-$G42*$A$6-L$2)^2+($B$7-$G42*$A$7-L$2)^2+($B$8-$G42*$A$8-L$2)^2+($B$9-$G42*$A$9-L$2)^2+($B$10-$G42*$A$10-L$2)^2+($B$11-$G42*$A$11-L$2)^2+($B$12-$G42*$A$12-L$2)^2</f>
        <v>1180.95465600009</v>
      </c>
      <c r="M42" s="25" t="n">
        <f aca="false">($B$4-$G42*$A$4-M$2)^2+($B$5-$G42*$A$5-M$2)^2+($B$6-$G42*$A$6-M$2)^2+($B$7-$G42*$A$7-M$2)^2+($B$8-$G42*$A$8-M$2)^2+($B$9-$G42*$A$9-M$2)^2+($B$10-$G42*$A$10-M$2)^2+($B$11-$G42*$A$11-M$2)^2+($B$12-$G42*$A$12-M$2)^2</f>
        <v>1080.23265600008</v>
      </c>
      <c r="N42" s="25" t="n">
        <f aca="false">($B$4-$G42*$A$4-N$2)^2+($B$5-$G42*$A$5-N$2)^2+($B$6-$G42*$A$6-N$2)^2+($B$7-$G42*$A$7-N$2)^2+($B$8-$G42*$A$8-N$2)^2+($B$9-$G42*$A$9-N$2)^2+($B$10-$G42*$A$10-N$2)^2+($B$11-$G42*$A$11-N$2)^2+($B$12-$G42*$A$12-N$2)^2</f>
        <v>984.010656000081</v>
      </c>
      <c r="O42" s="25" t="n">
        <f aca="false">($B$4-$G42*$A$4-O$2)^2+($B$5-$G42*$A$5-O$2)^2+($B$6-$G42*$A$6-O$2)^2+($B$7-$G42*$A$7-O$2)^2+($B$8-$G42*$A$8-O$2)^2+($B$9-$G42*$A$9-O$2)^2+($B$10-$G42*$A$10-O$2)^2+($B$11-$G42*$A$11-O$2)^2+($B$12-$G42*$A$12-O$2)^2</f>
        <v>892.288656000077</v>
      </c>
      <c r="P42" s="25" t="n">
        <f aca="false">($B$4-$G42*$A$4-P$2)^2+($B$5-$G42*$A$5-P$2)^2+($B$6-$G42*$A$6-P$2)^2+($B$7-$G42*$A$7-P$2)^2+($B$8-$G42*$A$8-P$2)^2+($B$9-$G42*$A$9-P$2)^2+($B$10-$G42*$A$10-P$2)^2+($B$11-$G42*$A$11-P$2)^2+($B$12-$G42*$A$12-P$2)^2</f>
        <v>805.066656000073</v>
      </c>
      <c r="Q42" s="25" t="n">
        <f aca="false">($B$4-$G42*$A$4-Q$2)^2+($B$5-$G42*$A$5-Q$2)^2+($B$6-$G42*$A$6-Q$2)^2+($B$7-$G42*$A$7-Q$2)^2+($B$8-$G42*$A$8-Q$2)^2+($B$9-$G42*$A$9-Q$2)^2+($B$10-$G42*$A$10-Q$2)^2+($B$11-$G42*$A$11-Q$2)^2+($B$12-$G42*$A$12-Q$2)^2</f>
        <v>722.344656000069</v>
      </c>
      <c r="R42" s="25" t="n">
        <f aca="false">($B$4-$G42*$A$4-R$2)^2+($B$5-$G42*$A$5-R$2)^2+($B$6-$G42*$A$6-R$2)^2+($B$7-$G42*$A$7-R$2)^2+($B$8-$G42*$A$8-R$2)^2+($B$9-$G42*$A$9-R$2)^2+($B$10-$G42*$A$10-R$2)^2+($B$11-$G42*$A$11-R$2)^2+($B$12-$G42*$A$12-R$2)^2</f>
        <v>644.122656000065</v>
      </c>
      <c r="S42" s="25" t="n">
        <f aca="false">($B$4-$G42*$A$4-S$2)^2+($B$5-$G42*$A$5-S$2)^2+($B$6-$G42*$A$6-S$2)^2+($B$7-$G42*$A$7-S$2)^2+($B$8-$G42*$A$8-S$2)^2+($B$9-$G42*$A$9-S$2)^2+($B$10-$G42*$A$10-S$2)^2+($B$11-$G42*$A$11-S$2)^2+($B$12-$G42*$A$12-S$2)^2</f>
        <v>570.400656000062</v>
      </c>
      <c r="T42" s="25" t="n">
        <f aca="false">($B$4-$G42*$A$4-T$2)^2+($B$5-$G42*$A$5-T$2)^2+($B$6-$G42*$A$6-T$2)^2+($B$7-$G42*$A$7-T$2)^2+($B$8-$G42*$A$8-T$2)^2+($B$9-$G42*$A$9-T$2)^2+($B$10-$G42*$A$10-T$2)^2+($B$11-$G42*$A$11-T$2)^2+($B$12-$G42*$A$12-T$2)^2</f>
        <v>501.178656000058</v>
      </c>
      <c r="U42" s="25" t="n">
        <f aca="false">($B$4-$G42*$A$4-U$2)^2+($B$5-$G42*$A$5-U$2)^2+($B$6-$G42*$A$6-U$2)^2+($B$7-$G42*$A$7-U$2)^2+($B$8-$G42*$A$8-U$2)^2+($B$9-$G42*$A$9-U$2)^2+($B$10-$G42*$A$10-U$2)^2+($B$11-$G42*$A$11-U$2)^2+($B$12-$G42*$A$12-U$2)^2</f>
        <v>436.456656000054</v>
      </c>
      <c r="V42" s="25" t="n">
        <f aca="false">($B$4-$G42*$A$4-V$2)^2+($B$5-$G42*$A$5-V$2)^2+($B$6-$G42*$A$6-V$2)^2+($B$7-$G42*$A$7-V$2)^2+($B$8-$G42*$A$8-V$2)^2+($B$9-$G42*$A$9-V$2)^2+($B$10-$G42*$A$10-V$2)^2+($B$11-$G42*$A$11-V$2)^2+($B$12-$G42*$A$12-V$2)^2</f>
        <v>376.23465600005</v>
      </c>
      <c r="W42" s="25" t="n">
        <f aca="false">($B$4-$G42*$A$4-W$2)^2+($B$5-$G42*$A$5-W$2)^2+($B$6-$G42*$A$6-W$2)^2+($B$7-$G42*$A$7-W$2)^2+($B$8-$G42*$A$8-W$2)^2+($B$9-$G42*$A$9-W$2)^2+($B$10-$G42*$A$10-W$2)^2+($B$11-$G42*$A$11-W$2)^2+($B$12-$G42*$A$12-W$2)^2</f>
        <v>320.512656000046</v>
      </c>
      <c r="X42" s="25" t="n">
        <f aca="false">($B$4-$G42*$A$4-X$2)^2+($B$5-$G42*$A$5-X$2)^2+($B$6-$G42*$A$6-X$2)^2+($B$7-$G42*$A$7-X$2)^2+($B$8-$G42*$A$8-X$2)^2+($B$9-$G42*$A$9-X$2)^2+($B$10-$G42*$A$10-X$2)^2+($B$11-$G42*$A$11-X$2)^2+($B$12-$G42*$A$12-X$2)^2</f>
        <v>269.290656000042</v>
      </c>
      <c r="Y42" s="25" t="n">
        <f aca="false">($B$4-$G42*$A$4-Y$2)^2+($B$5-$G42*$A$5-Y$2)^2+($B$6-$G42*$A$6-Y$2)^2+($B$7-$G42*$A$7-Y$2)^2+($B$8-$G42*$A$8-Y$2)^2+($B$9-$G42*$A$9-Y$2)^2+($B$10-$G42*$A$10-Y$2)^2+($B$11-$G42*$A$11-Y$2)^2+($B$12-$G42*$A$12-Y$2)^2</f>
        <v>222.568656000038</v>
      </c>
      <c r="Z42" s="25" t="n">
        <f aca="false">($B$4-$G42*$A$4-Z$2)^2+($B$5-$G42*$A$5-Z$2)^2+($B$6-$G42*$A$6-Z$2)^2+($B$7-$G42*$A$7-Z$2)^2+($B$8-$G42*$A$8-Z$2)^2+($B$9-$G42*$A$9-Z$2)^2+($B$10-$G42*$A$10-Z$2)^2+($B$11-$G42*$A$11-Z$2)^2+($B$12-$G42*$A$12-Z$2)^2</f>
        <v>180.346656000034</v>
      </c>
      <c r="AA42" s="25" t="n">
        <f aca="false">($B$4-$G42*$A$4-AA$2)^2+($B$5-$G42*$A$5-AA$2)^2+($B$6-$G42*$A$6-AA$2)^2+($B$7-$G42*$A$7-AA$2)^2+($B$8-$G42*$A$8-AA$2)^2+($B$9-$G42*$A$9-AA$2)^2+($B$10-$G42*$A$10-AA$2)^2+($B$11-$G42*$A$11-AA$2)^2+($B$12-$G42*$A$12-AA$2)^2</f>
        <v>142.624656000031</v>
      </c>
      <c r="AB42" s="25" t="n">
        <f aca="false">($B$4-$G42*$A$4-AB$2)^2+($B$5-$G42*$A$5-AB$2)^2+($B$6-$G42*$A$6-AB$2)^2+($B$7-$G42*$A$7-AB$2)^2+($B$8-$G42*$A$8-AB$2)^2+($B$9-$G42*$A$9-AB$2)^2+($B$10-$G42*$A$10-AB$2)^2+($B$11-$G42*$A$11-AB$2)^2+($B$12-$G42*$A$12-AB$2)^2</f>
        <v>109.402656000027</v>
      </c>
      <c r="AC42" s="25" t="n">
        <f aca="false">($B$4-$G42*$A$4-AC$2)^2+($B$5-$G42*$A$5-AC$2)^2+($B$6-$G42*$A$6-AC$2)^2+($B$7-$G42*$A$7-AC$2)^2+($B$8-$G42*$A$8-AC$2)^2+($B$9-$G42*$A$9-AC$2)^2+($B$10-$G42*$A$10-AC$2)^2+($B$11-$G42*$A$11-AC$2)^2+($B$12-$G42*$A$12-AC$2)^2</f>
        <v>80.6806560000228</v>
      </c>
      <c r="AD42" s="25" t="n">
        <f aca="false">($B$4-$G42*$A$4-AD$2)^2+($B$5-$G42*$A$5-AD$2)^2+($B$6-$G42*$A$6-AD$2)^2+($B$7-$G42*$A$7-AD$2)^2+($B$8-$G42*$A$8-AD$2)^2+($B$9-$G42*$A$9-AD$2)^2+($B$10-$G42*$A$10-AD$2)^2+($B$11-$G42*$A$11-AD$2)^2+($B$12-$G42*$A$12-AD$2)^2</f>
        <v>56.4586560000189</v>
      </c>
      <c r="AE42" s="25" t="n">
        <f aca="false">($B$4-$G42*$A$4-AE$2)^2+($B$5-$G42*$A$5-AE$2)^2+($B$6-$G42*$A$6-AE$2)^2+($B$7-$G42*$A$7-AE$2)^2+($B$8-$G42*$A$8-AE$2)^2+($B$9-$G42*$A$9-AE$2)^2+($B$10-$G42*$A$10-AE$2)^2+($B$11-$G42*$A$11-AE$2)^2+($B$12-$G42*$A$12-AE$2)^2</f>
        <v>36.7366560000151</v>
      </c>
      <c r="AF42" s="25" t="n">
        <f aca="false">($B$4-$G42*$A$4-AF$2)^2+($B$5-$G42*$A$5-AF$2)^2+($B$6-$G42*$A$6-AF$2)^2+($B$7-$G42*$A$7-AF$2)^2+($B$8-$G42*$A$8-AF$2)^2+($B$9-$G42*$A$9-AF$2)^2+($B$10-$G42*$A$10-AF$2)^2+($B$11-$G42*$A$11-AF$2)^2+($B$12-$G42*$A$12-AF$2)^2</f>
        <v>21.5146560000112</v>
      </c>
    </row>
    <row r="43" customFormat="false" ht="12.75" hidden="false" customHeight="false" outlineLevel="0" collapsed="false">
      <c r="G43" s="28" t="n">
        <f aca="false">G42+0.0002</f>
        <v>0.112</v>
      </c>
      <c r="H43" s="25" t="n">
        <f aca="false">($B$4-$G43*$A$4-H$2)^2+($B$5-$G43*$A$5-H$2)^2+($B$6-$G43*$A$6-H$2)^2+($B$7-$G43*$A$7-H$2)^2+($B$8-$G43*$A$8-H$2)^2+($B$9-$G43*$A$9-H$2)^2+($B$10-$G43*$A$10-H$2)^2+($B$11-$G43*$A$11-H$2)^2+($B$12-$G43*$A$12-H$2)^2</f>
        <v>1725.07700000011</v>
      </c>
      <c r="I43" s="25" t="n">
        <f aca="false">($B$4-$G43*$A$4-I$2)^2+($B$5-$G43*$A$5-I$2)^2+($B$6-$G43*$A$6-I$2)^2+($B$7-$G43*$A$7-I$2)^2+($B$8-$G43*$A$8-I$2)^2+($B$9-$G43*$A$9-I$2)^2+($B$10-$G43*$A$10-I$2)^2+($B$11-$G43*$A$11-I$2)^2+($B$12-$G43*$A$12-I$2)^2</f>
        <v>1602.8270000001</v>
      </c>
      <c r="J43" s="25" t="n">
        <f aca="false">($B$4-$G43*$A$4-J$2)^2+($B$5-$G43*$A$5-J$2)^2+($B$6-$G43*$A$6-J$2)^2+($B$7-$G43*$A$7-J$2)^2+($B$8-$G43*$A$8-J$2)^2+($B$9-$G43*$A$9-J$2)^2+($B$10-$G43*$A$10-J$2)^2+($B$11-$G43*$A$11-J$2)^2+($B$12-$G43*$A$12-J$2)^2</f>
        <v>1485.0770000001</v>
      </c>
      <c r="K43" s="25" t="n">
        <f aca="false">($B$4-$G43*$A$4-K$2)^2+($B$5-$G43*$A$5-K$2)^2+($B$6-$G43*$A$6-K$2)^2+($B$7-$G43*$A$7-K$2)^2+($B$8-$G43*$A$8-K$2)^2+($B$9-$G43*$A$9-K$2)^2+($B$10-$G43*$A$10-K$2)^2+($B$11-$G43*$A$11-K$2)^2+($B$12-$G43*$A$12-K$2)^2</f>
        <v>1371.8270000001</v>
      </c>
      <c r="L43" s="25" t="n">
        <f aca="false">($B$4-$G43*$A$4-L$2)^2+($B$5-$G43*$A$5-L$2)^2+($B$6-$G43*$A$6-L$2)^2+($B$7-$G43*$A$7-L$2)^2+($B$8-$G43*$A$8-L$2)^2+($B$9-$G43*$A$9-L$2)^2+($B$10-$G43*$A$10-L$2)^2+($B$11-$G43*$A$11-L$2)^2+($B$12-$G43*$A$12-L$2)^2</f>
        <v>1263.07700000009</v>
      </c>
      <c r="M43" s="25" t="n">
        <f aca="false">($B$4-$G43*$A$4-M$2)^2+($B$5-$G43*$A$5-M$2)^2+($B$6-$G43*$A$6-M$2)^2+($B$7-$G43*$A$7-M$2)^2+($B$8-$G43*$A$8-M$2)^2+($B$9-$G43*$A$9-M$2)^2+($B$10-$G43*$A$10-M$2)^2+($B$11-$G43*$A$11-M$2)^2+($B$12-$G43*$A$12-M$2)^2</f>
        <v>1158.82700000009</v>
      </c>
      <c r="N43" s="25" t="n">
        <f aca="false">($B$4-$G43*$A$4-N$2)^2+($B$5-$G43*$A$5-N$2)^2+($B$6-$G43*$A$6-N$2)^2+($B$7-$G43*$A$7-N$2)^2+($B$8-$G43*$A$8-N$2)^2+($B$9-$G43*$A$9-N$2)^2+($B$10-$G43*$A$10-N$2)^2+($B$11-$G43*$A$11-N$2)^2+($B$12-$G43*$A$12-N$2)^2</f>
        <v>1059.07700000009</v>
      </c>
      <c r="O43" s="25" t="n">
        <f aca="false">($B$4-$G43*$A$4-O$2)^2+($B$5-$G43*$A$5-O$2)^2+($B$6-$G43*$A$6-O$2)^2+($B$7-$G43*$A$7-O$2)^2+($B$8-$G43*$A$8-O$2)^2+($B$9-$G43*$A$9-O$2)^2+($B$10-$G43*$A$10-O$2)^2+($B$11-$G43*$A$11-O$2)^2+($B$12-$G43*$A$12-O$2)^2</f>
        <v>963.827000000081</v>
      </c>
      <c r="P43" s="25" t="n">
        <f aca="false">($B$4-$G43*$A$4-P$2)^2+($B$5-$G43*$A$5-P$2)^2+($B$6-$G43*$A$6-P$2)^2+($B$7-$G43*$A$7-P$2)^2+($B$8-$G43*$A$8-P$2)^2+($B$9-$G43*$A$9-P$2)^2+($B$10-$G43*$A$10-P$2)^2+($B$11-$G43*$A$11-P$2)^2+($B$12-$G43*$A$12-P$2)^2</f>
        <v>873.077000000077</v>
      </c>
      <c r="Q43" s="25" t="n">
        <f aca="false">($B$4-$G43*$A$4-Q$2)^2+($B$5-$G43*$A$5-Q$2)^2+($B$6-$G43*$A$6-Q$2)^2+($B$7-$G43*$A$7-Q$2)^2+($B$8-$G43*$A$8-Q$2)^2+($B$9-$G43*$A$9-Q$2)^2+($B$10-$G43*$A$10-Q$2)^2+($B$11-$G43*$A$11-Q$2)^2+($B$12-$G43*$A$12-Q$2)^2</f>
        <v>786.827000000073</v>
      </c>
      <c r="R43" s="25" t="n">
        <f aca="false">($B$4-$G43*$A$4-R$2)^2+($B$5-$G43*$A$5-R$2)^2+($B$6-$G43*$A$6-R$2)^2+($B$7-$G43*$A$7-R$2)^2+($B$8-$G43*$A$8-R$2)^2+($B$9-$G43*$A$9-R$2)^2+($B$10-$G43*$A$10-R$2)^2+($B$11-$G43*$A$11-R$2)^2+($B$12-$G43*$A$12-R$2)^2</f>
        <v>705.077000000069</v>
      </c>
      <c r="S43" s="25" t="n">
        <f aca="false">($B$4-$G43*$A$4-S$2)^2+($B$5-$G43*$A$5-S$2)^2+($B$6-$G43*$A$6-S$2)^2+($B$7-$G43*$A$7-S$2)^2+($B$8-$G43*$A$8-S$2)^2+($B$9-$G43*$A$9-S$2)^2+($B$10-$G43*$A$10-S$2)^2+($B$11-$G43*$A$11-S$2)^2+($B$12-$G43*$A$12-S$2)^2</f>
        <v>627.827000000065</v>
      </c>
      <c r="T43" s="25" t="n">
        <f aca="false">($B$4-$G43*$A$4-T$2)^2+($B$5-$G43*$A$5-T$2)^2+($B$6-$G43*$A$6-T$2)^2+($B$7-$G43*$A$7-T$2)^2+($B$8-$G43*$A$8-T$2)^2+($B$9-$G43*$A$9-T$2)^2+($B$10-$G43*$A$10-T$2)^2+($B$11-$G43*$A$11-T$2)^2+($B$12-$G43*$A$12-T$2)^2</f>
        <v>555.077000000062</v>
      </c>
      <c r="U43" s="25" t="n">
        <f aca="false">($B$4-$G43*$A$4-U$2)^2+($B$5-$G43*$A$5-U$2)^2+($B$6-$G43*$A$6-U$2)^2+($B$7-$G43*$A$7-U$2)^2+($B$8-$G43*$A$8-U$2)^2+($B$9-$G43*$A$9-U$2)^2+($B$10-$G43*$A$10-U$2)^2+($B$11-$G43*$A$11-U$2)^2+($B$12-$G43*$A$12-U$2)^2</f>
        <v>486.827000000058</v>
      </c>
      <c r="V43" s="25" t="n">
        <f aca="false">($B$4-$G43*$A$4-V$2)^2+($B$5-$G43*$A$5-V$2)^2+($B$6-$G43*$A$6-V$2)^2+($B$7-$G43*$A$7-V$2)^2+($B$8-$G43*$A$8-V$2)^2+($B$9-$G43*$A$9-V$2)^2+($B$10-$G43*$A$10-V$2)^2+($B$11-$G43*$A$11-V$2)^2+($B$12-$G43*$A$12-V$2)^2</f>
        <v>423.077000000054</v>
      </c>
      <c r="W43" s="25" t="n">
        <f aca="false">($B$4-$G43*$A$4-W$2)^2+($B$5-$G43*$A$5-W$2)^2+($B$6-$G43*$A$6-W$2)^2+($B$7-$G43*$A$7-W$2)^2+($B$8-$G43*$A$8-W$2)^2+($B$9-$G43*$A$9-W$2)^2+($B$10-$G43*$A$10-W$2)^2+($B$11-$G43*$A$11-W$2)^2+($B$12-$G43*$A$12-W$2)^2</f>
        <v>363.82700000005</v>
      </c>
      <c r="X43" s="25" t="n">
        <f aca="false">($B$4-$G43*$A$4-X$2)^2+($B$5-$G43*$A$5-X$2)^2+($B$6-$G43*$A$6-X$2)^2+($B$7-$G43*$A$7-X$2)^2+($B$8-$G43*$A$8-X$2)^2+($B$9-$G43*$A$9-X$2)^2+($B$10-$G43*$A$10-X$2)^2+($B$11-$G43*$A$11-X$2)^2+($B$12-$G43*$A$12-X$2)^2</f>
        <v>309.077000000046</v>
      </c>
      <c r="Y43" s="25" t="n">
        <f aca="false">($B$4-$G43*$A$4-Y$2)^2+($B$5-$G43*$A$5-Y$2)^2+($B$6-$G43*$A$6-Y$2)^2+($B$7-$G43*$A$7-Y$2)^2+($B$8-$G43*$A$8-Y$2)^2+($B$9-$G43*$A$9-Y$2)^2+($B$10-$G43*$A$10-Y$2)^2+($B$11-$G43*$A$11-Y$2)^2+($B$12-$G43*$A$12-Y$2)^2</f>
        <v>258.827000000042</v>
      </c>
      <c r="Z43" s="25" t="n">
        <f aca="false">($B$4-$G43*$A$4-Z$2)^2+($B$5-$G43*$A$5-Z$2)^2+($B$6-$G43*$A$6-Z$2)^2+($B$7-$G43*$A$7-Z$2)^2+($B$8-$G43*$A$8-Z$2)^2+($B$9-$G43*$A$9-Z$2)^2+($B$10-$G43*$A$10-Z$2)^2+($B$11-$G43*$A$11-Z$2)^2+($B$12-$G43*$A$12-Z$2)^2</f>
        <v>213.077000000038</v>
      </c>
      <c r="AA43" s="25" t="n">
        <f aca="false">($B$4-$G43*$A$4-AA$2)^2+($B$5-$G43*$A$5-AA$2)^2+($B$6-$G43*$A$6-AA$2)^2+($B$7-$G43*$A$7-AA$2)^2+($B$8-$G43*$A$8-AA$2)^2+($B$9-$G43*$A$9-AA$2)^2+($B$10-$G43*$A$10-AA$2)^2+($B$11-$G43*$A$11-AA$2)^2+($B$12-$G43*$A$12-AA$2)^2</f>
        <v>171.827000000034</v>
      </c>
      <c r="AB43" s="25" t="n">
        <f aca="false">($B$4-$G43*$A$4-AB$2)^2+($B$5-$G43*$A$5-AB$2)^2+($B$6-$G43*$A$6-AB$2)^2+($B$7-$G43*$A$7-AB$2)^2+($B$8-$G43*$A$8-AB$2)^2+($B$9-$G43*$A$9-AB$2)^2+($B$10-$G43*$A$10-AB$2)^2+($B$11-$G43*$A$11-AB$2)^2+($B$12-$G43*$A$12-AB$2)^2</f>
        <v>135.07700000003</v>
      </c>
      <c r="AC43" s="25" t="n">
        <f aca="false">($B$4-$G43*$A$4-AC$2)^2+($B$5-$G43*$A$5-AC$2)^2+($B$6-$G43*$A$6-AC$2)^2+($B$7-$G43*$A$7-AC$2)^2+($B$8-$G43*$A$8-AC$2)^2+($B$9-$G43*$A$9-AC$2)^2+($B$10-$G43*$A$10-AC$2)^2+($B$11-$G43*$A$11-AC$2)^2+($B$12-$G43*$A$12-AC$2)^2</f>
        <v>102.827000000026</v>
      </c>
      <c r="AD43" s="25" t="n">
        <f aca="false">($B$4-$G43*$A$4-AD$2)^2+($B$5-$G43*$A$5-AD$2)^2+($B$6-$G43*$A$6-AD$2)^2+($B$7-$G43*$A$7-AD$2)^2+($B$8-$G43*$A$8-AD$2)^2+($B$9-$G43*$A$9-AD$2)^2+($B$10-$G43*$A$10-AD$2)^2+($B$11-$G43*$A$11-AD$2)^2+($B$12-$G43*$A$12-AD$2)^2</f>
        <v>75.0770000000223</v>
      </c>
      <c r="AE43" s="25" t="n">
        <f aca="false">($B$4-$G43*$A$4-AE$2)^2+($B$5-$G43*$A$5-AE$2)^2+($B$6-$G43*$A$6-AE$2)^2+($B$7-$G43*$A$7-AE$2)^2+($B$8-$G43*$A$8-AE$2)^2+($B$9-$G43*$A$9-AE$2)^2+($B$10-$G43*$A$10-AE$2)^2+($B$11-$G43*$A$11-AE$2)^2+($B$12-$G43*$A$12-AE$2)^2</f>
        <v>51.8270000000183</v>
      </c>
      <c r="AF43" s="25" t="n">
        <f aca="false">($B$4-$G43*$A$4-AF$2)^2+($B$5-$G43*$A$5-AF$2)^2+($B$6-$G43*$A$6-AF$2)^2+($B$7-$G43*$A$7-AF$2)^2+($B$8-$G43*$A$8-AF$2)^2+($B$9-$G43*$A$9-AF$2)^2+($B$10-$G43*$A$10-AF$2)^2+($B$11-$G43*$A$11-AF$2)^2+($B$12-$G43*$A$12-AF$2)^2</f>
        <v>33.0770000000144</v>
      </c>
    </row>
    <row r="45" customFormat="false" ht="12.75" hidden="false" customHeight="false" outlineLevel="0" collapsed="false">
      <c r="L45" s="32" t="s">
        <v>15</v>
      </c>
      <c r="M45" s="33" t="n">
        <f aca="false">MIN(H3:AF43)</f>
        <v>2.73220000000003</v>
      </c>
    </row>
  </sheetData>
  <conditionalFormatting sqref="H3:AF43">
    <cfRule type="cellIs" priority="2" operator="lessThanOrEqual" aboveAverage="0" equalAverage="0" bottom="0" percent="0" rank="0" text="" dxfId="0">
      <formula>$M$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N3" activeCellId="0" sqref="N3"/>
    </sheetView>
  </sheetViews>
  <sheetFormatPr defaultColWidth="11.0546875" defaultRowHeight="12.75" zeroHeight="false" outlineLevelRow="0" outlineLevelCol="0"/>
  <cols>
    <col collapsed="false" customWidth="true" hidden="false" outlineLevel="0" max="2" min="1" style="34" width="11.28"/>
    <col collapsed="false" customWidth="true" hidden="false" outlineLevel="0" max="11" min="3" style="0" width="8.7"/>
    <col collapsed="false" customWidth="true" hidden="false" outlineLevel="0" max="12" min="12" style="0" width="5.99"/>
    <col collapsed="false" customWidth="true" hidden="false" outlineLevel="0" max="13" min="13" style="0" width="7.85"/>
    <col collapsed="false" customWidth="true" hidden="false" outlineLevel="0" max="14" min="14" style="0" width="9.28"/>
    <col collapsed="false" customWidth="true" hidden="false" outlineLevel="0" max="15" min="15" style="0" width="14.28"/>
    <col collapsed="false" customWidth="true" hidden="false" outlineLevel="0" max="16" min="16" style="0" width="11.99"/>
  </cols>
  <sheetData>
    <row r="1" customFormat="false" ht="30.75" hidden="false" customHeight="true" outlineLevel="0" collapsed="false">
      <c r="M1" s="0" t="n">
        <v>321</v>
      </c>
      <c r="O1" s="35" t="s">
        <v>16</v>
      </c>
      <c r="P1" s="36" t="n">
        <f aca="false">-M1/100</f>
        <v>-3.21</v>
      </c>
      <c r="Q1" s="37" t="s">
        <v>17</v>
      </c>
      <c r="R1" s="38" t="n">
        <f aca="false">SUM(P5:P33)</f>
        <v>33153.8674</v>
      </c>
    </row>
    <row r="2" customFormat="false" ht="12.75" hidden="false" customHeight="false" outlineLevel="0" collapsed="false">
      <c r="A2" s="39" t="s">
        <v>18</v>
      </c>
      <c r="B2" s="39" t="s">
        <v>19</v>
      </c>
    </row>
    <row r="3" customFormat="false" ht="12.75" hidden="false" customHeight="false" outlineLevel="0" collapsed="false">
      <c r="A3" s="40" t="n">
        <v>0</v>
      </c>
      <c r="B3" s="41" t="n">
        <v>500</v>
      </c>
    </row>
    <row r="4" customFormat="false" ht="12.75" hidden="false" customHeight="false" outlineLevel="0" collapsed="false">
      <c r="A4" s="40" t="n">
        <v>1</v>
      </c>
      <c r="B4" s="41" t="n">
        <v>491</v>
      </c>
      <c r="M4" s="42" t="s">
        <v>18</v>
      </c>
      <c r="N4" s="42" t="s">
        <v>19</v>
      </c>
      <c r="O4" s="42" t="s">
        <v>20</v>
      </c>
      <c r="P4" s="42" t="s">
        <v>6</v>
      </c>
    </row>
    <row r="5" customFormat="false" ht="12.75" hidden="false" customHeight="false" outlineLevel="0" collapsed="false">
      <c r="A5" s="40" t="n">
        <v>2</v>
      </c>
      <c r="B5" s="41" t="n">
        <v>491</v>
      </c>
      <c r="M5" s="43" t="n">
        <f aca="false">A3</f>
        <v>0</v>
      </c>
      <c r="N5" s="43" t="n">
        <f aca="false">B3</f>
        <v>500</v>
      </c>
      <c r="O5" s="44" t="n">
        <f aca="false">P$1*M5+$N$5</f>
        <v>500</v>
      </c>
      <c r="P5" s="45" t="n">
        <f aca="false">(N5-O5)^2</f>
        <v>0</v>
      </c>
    </row>
    <row r="6" customFormat="false" ht="12.75" hidden="false" customHeight="false" outlineLevel="0" collapsed="false">
      <c r="A6" s="40" t="n">
        <v>3</v>
      </c>
      <c r="B6" s="41" t="n">
        <v>489</v>
      </c>
      <c r="M6" s="43" t="n">
        <f aca="false">A4</f>
        <v>1</v>
      </c>
      <c r="N6" s="43" t="n">
        <f aca="false">B4</f>
        <v>491</v>
      </c>
      <c r="O6" s="44" t="n">
        <f aca="false">P$1*M6+$N$5</f>
        <v>496.79</v>
      </c>
      <c r="P6" s="45" t="n">
        <f aca="false">(N6-O6)^2</f>
        <v>33.5241000000002</v>
      </c>
    </row>
    <row r="7" customFormat="false" ht="12.75" hidden="false" customHeight="false" outlineLevel="0" collapsed="false">
      <c r="A7" s="40" t="n">
        <v>4</v>
      </c>
      <c r="B7" s="41" t="n">
        <v>486</v>
      </c>
      <c r="M7" s="43" t="n">
        <f aca="false">A5</f>
        <v>2</v>
      </c>
      <c r="N7" s="43" t="n">
        <f aca="false">B5</f>
        <v>491</v>
      </c>
      <c r="O7" s="44" t="n">
        <f aca="false">P$1*M7+$N$5</f>
        <v>493.58</v>
      </c>
      <c r="P7" s="45" t="n">
        <f aca="false">(N7-O7)^2</f>
        <v>6.65639999999992</v>
      </c>
    </row>
    <row r="8" customFormat="false" ht="12.75" hidden="false" customHeight="false" outlineLevel="0" collapsed="false">
      <c r="A8" s="40" t="n">
        <v>5</v>
      </c>
      <c r="B8" s="41" t="n">
        <v>479</v>
      </c>
      <c r="M8" s="43" t="n">
        <f aca="false">A6</f>
        <v>3</v>
      </c>
      <c r="N8" s="43" t="n">
        <f aca="false">B6</f>
        <v>489</v>
      </c>
      <c r="O8" s="44" t="n">
        <f aca="false">P$1*M8+$N$5</f>
        <v>490.37</v>
      </c>
      <c r="P8" s="45" t="n">
        <f aca="false">(N8-O8)^2</f>
        <v>1.87690000000001</v>
      </c>
    </row>
    <row r="9" customFormat="false" ht="12.75" hidden="false" customHeight="false" outlineLevel="0" collapsed="false">
      <c r="A9" s="40" t="n">
        <v>6</v>
      </c>
      <c r="B9" s="41" t="n">
        <v>491</v>
      </c>
      <c r="M9" s="43" t="n">
        <f aca="false">A7</f>
        <v>4</v>
      </c>
      <c r="N9" s="43" t="n">
        <f aca="false">B7</f>
        <v>486</v>
      </c>
      <c r="O9" s="44" t="n">
        <f aca="false">P$1*M9+$N$5</f>
        <v>487.16</v>
      </c>
      <c r="P9" s="45" t="n">
        <f aca="false">(N9-O9)^2</f>
        <v>1.34560000000006</v>
      </c>
    </row>
    <row r="10" customFormat="false" ht="12.75" hidden="false" customHeight="false" outlineLevel="0" collapsed="false">
      <c r="A10" s="40" t="n">
        <v>7</v>
      </c>
      <c r="B10" s="41" t="n">
        <v>470</v>
      </c>
      <c r="M10" s="43" t="n">
        <f aca="false">A8</f>
        <v>5</v>
      </c>
      <c r="N10" s="43" t="n">
        <f aca="false">B8</f>
        <v>479</v>
      </c>
      <c r="O10" s="44" t="n">
        <f aca="false">P$1*M10+$N$5</f>
        <v>483.95</v>
      </c>
      <c r="P10" s="45" t="n">
        <f aca="false">(N10-O10)^2</f>
        <v>24.5024999999999</v>
      </c>
    </row>
    <row r="11" customFormat="false" ht="12.75" hidden="false" customHeight="false" outlineLevel="0" collapsed="false">
      <c r="A11" s="40" t="n">
        <v>8</v>
      </c>
      <c r="B11" s="40" t="n">
        <v>475</v>
      </c>
      <c r="M11" s="43" t="n">
        <f aca="false">A9</f>
        <v>6</v>
      </c>
      <c r="N11" s="43" t="n">
        <f aca="false">B9</f>
        <v>491</v>
      </c>
      <c r="O11" s="44" t="n">
        <f aca="false">P$1*M11+$N$5</f>
        <v>480.74</v>
      </c>
      <c r="P11" s="45" t="n">
        <f aca="false">(N11-O11)^2</f>
        <v>105.2676</v>
      </c>
    </row>
    <row r="12" customFormat="false" ht="12.75" hidden="false" customHeight="false" outlineLevel="0" collapsed="false">
      <c r="A12" s="40" t="n">
        <v>9</v>
      </c>
      <c r="B12" s="46" t="n">
        <v>469</v>
      </c>
      <c r="M12" s="43" t="n">
        <f aca="false">A10</f>
        <v>7</v>
      </c>
      <c r="N12" s="43" t="n">
        <f aca="false">B10</f>
        <v>470</v>
      </c>
      <c r="O12" s="44" t="n">
        <f aca="false">P$1*M12+$N$5</f>
        <v>477.53</v>
      </c>
      <c r="P12" s="45" t="n">
        <f aca="false">(N12-O12)^2</f>
        <v>56.7008999999996</v>
      </c>
    </row>
    <row r="13" customFormat="false" ht="12.75" hidden="false" customHeight="false" outlineLevel="0" collapsed="false">
      <c r="A13" s="40" t="n">
        <v>10</v>
      </c>
      <c r="B13" s="41" t="n">
        <v>467</v>
      </c>
      <c r="M13" s="43" t="n">
        <f aca="false">A11</f>
        <v>8</v>
      </c>
      <c r="N13" s="43" t="n">
        <f aca="false">B11</f>
        <v>475</v>
      </c>
      <c r="O13" s="44" t="n">
        <f aca="false">P$1*M13+$N$5</f>
        <v>474.32</v>
      </c>
      <c r="P13" s="45" t="n">
        <f aca="false">(N13-O13)^2</f>
        <v>0.462400000000009</v>
      </c>
    </row>
    <row r="14" customFormat="false" ht="12.75" hidden="false" customHeight="false" outlineLevel="0" collapsed="false">
      <c r="A14" s="40" t="n">
        <v>11</v>
      </c>
      <c r="B14" s="41" t="n">
        <v>467</v>
      </c>
      <c r="M14" s="43" t="n">
        <f aca="false">A12</f>
        <v>9</v>
      </c>
      <c r="N14" s="43" t="n">
        <f aca="false">B12</f>
        <v>469</v>
      </c>
      <c r="O14" s="44" t="n">
        <f aca="false">P$1*M14+$N$5</f>
        <v>471.11</v>
      </c>
      <c r="P14" s="45" t="n">
        <f aca="false">(N14-O14)^2</f>
        <v>4.45210000000006</v>
      </c>
    </row>
    <row r="15" customFormat="false" ht="12.75" hidden="false" customHeight="false" outlineLevel="0" collapsed="false">
      <c r="A15" s="40" t="n">
        <v>12</v>
      </c>
      <c r="B15" s="41" t="n">
        <v>469</v>
      </c>
      <c r="M15" s="43" t="n">
        <f aca="false">A13</f>
        <v>10</v>
      </c>
      <c r="N15" s="43" t="n">
        <f aca="false">B13</f>
        <v>467</v>
      </c>
      <c r="O15" s="44" t="n">
        <f aca="false">P$1*M15+$N$5</f>
        <v>467.9</v>
      </c>
      <c r="P15" s="45" t="n">
        <f aca="false">(N15-O15)^2</f>
        <v>0.809999999999959</v>
      </c>
    </row>
    <row r="16" customFormat="false" ht="12.75" hidden="false" customHeight="false" outlineLevel="0" collapsed="false">
      <c r="A16" s="40" t="n">
        <v>13</v>
      </c>
      <c r="B16" s="41" t="n">
        <v>456</v>
      </c>
      <c r="M16" s="43" t="n">
        <f aca="false">A14</f>
        <v>11</v>
      </c>
      <c r="N16" s="43" t="n">
        <f aca="false">B14</f>
        <v>467</v>
      </c>
      <c r="O16" s="44" t="n">
        <f aca="false">P$1*M16+$N$5</f>
        <v>464.69</v>
      </c>
      <c r="P16" s="45" t="n">
        <f aca="false">(N16-O16)^2</f>
        <v>5.33610000000001</v>
      </c>
    </row>
    <row r="17" customFormat="false" ht="12.75" hidden="false" customHeight="false" outlineLevel="0" collapsed="false">
      <c r="A17" s="40" t="n">
        <v>14</v>
      </c>
      <c r="B17" s="41" t="n">
        <v>465</v>
      </c>
      <c r="M17" s="43" t="n">
        <f aca="false">A15</f>
        <v>12</v>
      </c>
      <c r="N17" s="43" t="n">
        <f aca="false">B15</f>
        <v>469</v>
      </c>
      <c r="O17" s="44" t="n">
        <f aca="false">P$1*M17+$N$5</f>
        <v>461.48</v>
      </c>
      <c r="P17" s="45" t="n">
        <f aca="false">(N17-O17)^2</f>
        <v>56.5503999999997</v>
      </c>
    </row>
    <row r="18" customFormat="false" ht="12.75" hidden="false" customHeight="false" outlineLevel="0" collapsed="false">
      <c r="A18" s="40" t="n">
        <v>15</v>
      </c>
      <c r="B18" s="41" t="n">
        <v>445</v>
      </c>
      <c r="M18" s="43" t="n">
        <f aca="false">A16</f>
        <v>13</v>
      </c>
      <c r="N18" s="43" t="n">
        <f aca="false">B16</f>
        <v>456</v>
      </c>
      <c r="O18" s="44" t="n">
        <f aca="false">P$1*M18+$N$5</f>
        <v>458.27</v>
      </c>
      <c r="P18" s="45" t="n">
        <f aca="false">(N18-O18)^2</f>
        <v>5.15289999999992</v>
      </c>
    </row>
    <row r="19" customFormat="false" ht="12.75" hidden="false" customHeight="false" outlineLevel="0" collapsed="false">
      <c r="A19" s="40" t="n">
        <v>16</v>
      </c>
      <c r="B19" s="41" t="n">
        <v>460</v>
      </c>
      <c r="M19" s="43" t="n">
        <f aca="false">A17</f>
        <v>14</v>
      </c>
      <c r="N19" s="43" t="n">
        <f aca="false">B17</f>
        <v>465</v>
      </c>
      <c r="O19" s="44" t="n">
        <f aca="false">P$1*M19+$N$5</f>
        <v>455.06</v>
      </c>
      <c r="P19" s="45" t="n">
        <f aca="false">(N19-O19)^2</f>
        <v>98.8036</v>
      </c>
    </row>
    <row r="20" customFormat="false" ht="12.75" hidden="false" customHeight="false" outlineLevel="0" collapsed="false">
      <c r="A20" s="40" t="n">
        <v>17</v>
      </c>
      <c r="B20" s="41" t="n">
        <v>449</v>
      </c>
      <c r="M20" s="43" t="n">
        <f aca="false">A18</f>
        <v>15</v>
      </c>
      <c r="N20" s="43" t="n">
        <f aca="false">B18</f>
        <v>445</v>
      </c>
      <c r="O20" s="44" t="n">
        <f aca="false">P$1*M20+$N$5</f>
        <v>451.85</v>
      </c>
      <c r="P20" s="45" t="n">
        <f aca="false">(N20-O20)^2</f>
        <v>46.9225000000003</v>
      </c>
    </row>
    <row r="21" customFormat="false" ht="12.75" hidden="false" customHeight="false" outlineLevel="0" collapsed="false">
      <c r="A21" s="40" t="n">
        <v>18</v>
      </c>
      <c r="B21" s="41" t="n">
        <v>448</v>
      </c>
      <c r="M21" s="43" t="n">
        <f aca="false">A19</f>
        <v>16</v>
      </c>
      <c r="N21" s="43" t="n">
        <f aca="false">B19</f>
        <v>460</v>
      </c>
      <c r="O21" s="44" t="n">
        <f aca="false">P$1*M21+$N$5</f>
        <v>448.64</v>
      </c>
      <c r="P21" s="45" t="n">
        <f aca="false">(N21-O21)^2</f>
        <v>129.0496</v>
      </c>
    </row>
    <row r="22" customFormat="false" ht="12.75" hidden="false" customHeight="false" outlineLevel="0" collapsed="false">
      <c r="A22" s="40" t="n">
        <v>19</v>
      </c>
      <c r="B22" s="41" t="n">
        <v>440</v>
      </c>
      <c r="M22" s="43" t="n">
        <f aca="false">A20</f>
        <v>17</v>
      </c>
      <c r="N22" s="43" t="n">
        <f aca="false">B20</f>
        <v>449</v>
      </c>
      <c r="O22" s="44" t="n">
        <f aca="false">P$1*M22+$N$5</f>
        <v>445.43</v>
      </c>
      <c r="P22" s="45" t="n">
        <f aca="false">(N22-O22)^2</f>
        <v>12.7449</v>
      </c>
    </row>
    <row r="23" customFormat="false" ht="12.75" hidden="false" customHeight="false" outlineLevel="0" collapsed="false">
      <c r="A23" s="40" t="n">
        <v>20</v>
      </c>
      <c r="B23" s="41" t="n">
        <v>441</v>
      </c>
      <c r="M23" s="43" t="n">
        <f aca="false">A21</f>
        <v>18</v>
      </c>
      <c r="N23" s="43" t="n">
        <f aca="false">B21</f>
        <v>448</v>
      </c>
      <c r="O23" s="44" t="n">
        <f aca="false">P$1*M23+$N$5</f>
        <v>442.22</v>
      </c>
      <c r="P23" s="45" t="n">
        <f aca="false">(N23-O23)^2</f>
        <v>33.4083999999997</v>
      </c>
    </row>
    <row r="24" customFormat="false" ht="12.75" hidden="false" customHeight="false" outlineLevel="0" collapsed="false">
      <c r="A24" s="40" t="n">
        <v>21</v>
      </c>
      <c r="B24" s="41" t="n">
        <v>445</v>
      </c>
      <c r="M24" s="43" t="n">
        <f aca="false">A22</f>
        <v>19</v>
      </c>
      <c r="N24" s="43" t="n">
        <f aca="false">B22</f>
        <v>440</v>
      </c>
      <c r="O24" s="44" t="n">
        <f aca="false">P$1*M24+$N$5</f>
        <v>439.01</v>
      </c>
      <c r="P24" s="45" t="n">
        <f aca="false">(N24-O24)^2</f>
        <v>0.980100000000018</v>
      </c>
    </row>
    <row r="25" customFormat="false" ht="12.75" hidden="false" customHeight="false" outlineLevel="0" collapsed="false">
      <c r="A25" s="40" t="n">
        <v>22</v>
      </c>
      <c r="B25" s="47" t="n">
        <v>258</v>
      </c>
      <c r="M25" s="43" t="n">
        <f aca="false">A23</f>
        <v>20</v>
      </c>
      <c r="N25" s="43" t="n">
        <f aca="false">B23</f>
        <v>441</v>
      </c>
      <c r="O25" s="44" t="n">
        <f aca="false">P$1*M25+$N$5</f>
        <v>435.8</v>
      </c>
      <c r="P25" s="45" t="n">
        <f aca="false">(N25-O25)^2</f>
        <v>27.0399999999999</v>
      </c>
    </row>
    <row r="26" customFormat="false" ht="12.75" hidden="false" customHeight="false" outlineLevel="0" collapsed="false">
      <c r="A26" s="40" t="n">
        <v>23</v>
      </c>
      <c r="B26" s="41" t="n">
        <v>444</v>
      </c>
      <c r="M26" s="43" t="n">
        <f aca="false">A24</f>
        <v>21</v>
      </c>
      <c r="N26" s="43" t="n">
        <f aca="false">B24</f>
        <v>445</v>
      </c>
      <c r="O26" s="44" t="n">
        <f aca="false">P$1*M26+$N$5</f>
        <v>432.59</v>
      </c>
      <c r="P26" s="45" t="n">
        <f aca="false">(N26-O26)^2</f>
        <v>154.008099999999</v>
      </c>
    </row>
    <row r="27" customFormat="false" ht="12.75" hidden="false" customHeight="false" outlineLevel="0" collapsed="false">
      <c r="A27" s="40" t="n">
        <v>24</v>
      </c>
      <c r="B27" s="41" t="n">
        <v>443</v>
      </c>
      <c r="M27" s="43" t="n">
        <f aca="false">A25</f>
        <v>22</v>
      </c>
      <c r="N27" s="43" t="n">
        <f aca="false">B25</f>
        <v>258</v>
      </c>
      <c r="O27" s="44" t="n">
        <f aca="false">P$1*M27+$N$5</f>
        <v>429.38</v>
      </c>
      <c r="P27" s="45" t="n">
        <f aca="false">(N27-O27)^2</f>
        <v>29371.1044</v>
      </c>
    </row>
    <row r="28" customFormat="false" ht="12.75" hidden="false" customHeight="false" outlineLevel="0" collapsed="false">
      <c r="A28" s="40" t="n">
        <v>25</v>
      </c>
      <c r="B28" s="41" t="n">
        <v>443</v>
      </c>
      <c r="M28" s="43" t="n">
        <f aca="false">A26</f>
        <v>23</v>
      </c>
      <c r="N28" s="43" t="n">
        <f aca="false">B26</f>
        <v>444</v>
      </c>
      <c r="O28" s="44" t="n">
        <f aca="false">P$1*M28+$N$5</f>
        <v>426.17</v>
      </c>
      <c r="P28" s="45" t="n">
        <f aca="false">(N28-O28)^2</f>
        <v>317.908899999999</v>
      </c>
    </row>
    <row r="29" customFormat="false" ht="12.75" hidden="false" customHeight="false" outlineLevel="0" collapsed="false">
      <c r="A29" s="40" t="n">
        <v>26</v>
      </c>
      <c r="B29" s="41" t="n">
        <v>449</v>
      </c>
      <c r="M29" s="43" t="n">
        <f aca="false">A27</f>
        <v>24</v>
      </c>
      <c r="N29" s="43" t="n">
        <f aca="false">B27</f>
        <v>443</v>
      </c>
      <c r="O29" s="44" t="n">
        <f aca="false">P$1*M29+$N$5</f>
        <v>422.96</v>
      </c>
      <c r="P29" s="45" t="n">
        <f aca="false">(N29-O29)^2</f>
        <v>401.601599999999</v>
      </c>
    </row>
    <row r="30" customFormat="false" ht="12.75" hidden="false" customHeight="false" outlineLevel="0" collapsed="false">
      <c r="A30" s="40" t="n">
        <v>27</v>
      </c>
      <c r="B30" s="41" t="n">
        <v>439</v>
      </c>
      <c r="D30" s="48"/>
      <c r="E30" s="48"/>
      <c r="F30" s="49"/>
      <c r="G30" s="49"/>
      <c r="M30" s="43" t="n">
        <f aca="false">A28</f>
        <v>25</v>
      </c>
      <c r="N30" s="43" t="n">
        <f aca="false">B28</f>
        <v>443</v>
      </c>
      <c r="O30" s="44" t="n">
        <f aca="false">P$1*M30+$N$5</f>
        <v>419.75</v>
      </c>
      <c r="P30" s="45" t="n">
        <f aca="false">(N30-O30)^2</f>
        <v>540.5625</v>
      </c>
    </row>
    <row r="31" customFormat="false" ht="14.25" hidden="false" customHeight="false" outlineLevel="0" collapsed="false">
      <c r="A31" s="40" t="n">
        <v>28</v>
      </c>
      <c r="B31" s="41" t="n">
        <v>408</v>
      </c>
      <c r="D31" s="50"/>
      <c r="E31" s="50"/>
      <c r="F31" s="50"/>
      <c r="G31" s="49"/>
      <c r="M31" s="43" t="n">
        <f aca="false">A29</f>
        <v>26</v>
      </c>
      <c r="N31" s="43" t="n">
        <f aca="false">B29</f>
        <v>449</v>
      </c>
      <c r="O31" s="44" t="n">
        <f aca="false">P$1*M31+$N$5</f>
        <v>416.54</v>
      </c>
      <c r="P31" s="45" t="n">
        <f aca="false">(N31-O31)^2</f>
        <v>1053.6516</v>
      </c>
    </row>
    <row r="32" customFormat="false" ht="12.75" hidden="false" customHeight="false" outlineLevel="0" collapsed="false">
      <c r="A32" s="40" t="n">
        <v>29</v>
      </c>
      <c r="B32" s="41"/>
      <c r="D32" s="49"/>
      <c r="E32" s="49"/>
      <c r="F32" s="49"/>
      <c r="G32" s="49"/>
      <c r="M32" s="43" t="n">
        <f aca="false">A30</f>
        <v>27</v>
      </c>
      <c r="N32" s="43" t="n">
        <f aca="false">B30</f>
        <v>439</v>
      </c>
      <c r="O32" s="44" t="n">
        <f aca="false">P$1*M32+$N$5</f>
        <v>413.33</v>
      </c>
      <c r="P32" s="45" t="n">
        <f aca="false">(N32-O32)^2</f>
        <v>658.948900000001</v>
      </c>
    </row>
    <row r="33" customFormat="false" ht="12.75" hidden="false" customHeight="false" outlineLevel="0" collapsed="false">
      <c r="A33" s="40" t="n">
        <v>30</v>
      </c>
      <c r="B33" s="41"/>
      <c r="D33" s="49"/>
      <c r="E33" s="49"/>
      <c r="F33" s="49"/>
      <c r="G33" s="49"/>
      <c r="M33" s="43" t="n">
        <f aca="false">A31</f>
        <v>28</v>
      </c>
      <c r="N33" s="43" t="n">
        <f aca="false">B31</f>
        <v>408</v>
      </c>
      <c r="O33" s="44" t="n">
        <f aca="false">P$1*M33+$N$5</f>
        <v>410.12</v>
      </c>
      <c r="P33" s="45" t="n">
        <f aca="false">(N33-O33)^2</f>
        <v>4.49440000000002</v>
      </c>
    </row>
    <row r="34" customFormat="false" ht="12.75" hidden="false" customHeight="false" outlineLevel="0" collapsed="false">
      <c r="A34" s="40" t="n">
        <v>31</v>
      </c>
      <c r="B34" s="41"/>
      <c r="D34" s="49"/>
      <c r="E34" s="49"/>
      <c r="F34" s="49"/>
      <c r="G34" s="49"/>
      <c r="M34" s="43" t="n">
        <f aca="false">A32</f>
        <v>29</v>
      </c>
      <c r="N34" s="43"/>
      <c r="O34" s="44" t="n">
        <f aca="false">P$1*M34+$N$5</f>
        <v>406.91</v>
      </c>
      <c r="P34" s="45"/>
    </row>
    <row r="35" customFormat="false" ht="12.75" hidden="false" customHeight="false" outlineLevel="0" collapsed="false">
      <c r="A35" s="40" t="n">
        <v>32</v>
      </c>
      <c r="B35" s="41"/>
      <c r="M35" s="43" t="n">
        <f aca="false">A33</f>
        <v>30</v>
      </c>
      <c r="N35" s="43"/>
      <c r="O35" s="44" t="n">
        <f aca="false">P$1*M35+$N$5</f>
        <v>403.7</v>
      </c>
      <c r="P35" s="45"/>
    </row>
    <row r="36" customFormat="false" ht="12.75" hidden="false" customHeight="false" outlineLevel="0" collapsed="false">
      <c r="A36" s="40" t="n">
        <v>33</v>
      </c>
      <c r="B36" s="41"/>
      <c r="M36" s="43" t="n">
        <f aca="false">A34</f>
        <v>31</v>
      </c>
      <c r="N36" s="43"/>
      <c r="O36" s="44" t="n">
        <f aca="false">P$1*M36+$N$5</f>
        <v>400.49</v>
      </c>
      <c r="P36" s="45"/>
    </row>
    <row r="37" customFormat="false" ht="12.75" hidden="false" customHeight="false" outlineLevel="0" collapsed="false">
      <c r="A37" s="40" t="n">
        <v>34</v>
      </c>
      <c r="B37" s="41"/>
      <c r="M37" s="43" t="n">
        <f aca="false">A35</f>
        <v>32</v>
      </c>
      <c r="N37" s="43"/>
      <c r="O37" s="44" t="n">
        <f aca="false">P$1*M37+$N$5</f>
        <v>397.28</v>
      </c>
      <c r="P37" s="45"/>
    </row>
    <row r="38" customFormat="false" ht="12.75" hidden="false" customHeight="false" outlineLevel="0" collapsed="false">
      <c r="A38" s="40" t="n">
        <v>35</v>
      </c>
      <c r="B38" s="41"/>
      <c r="M38" s="43" t="n">
        <f aca="false">A36</f>
        <v>33</v>
      </c>
      <c r="N38" s="43"/>
      <c r="O38" s="44" t="n">
        <f aca="false">P$1*M38+$N$5</f>
        <v>394.07</v>
      </c>
      <c r="P38" s="45"/>
    </row>
    <row r="39" customFormat="false" ht="12.75" hidden="false" customHeight="false" outlineLevel="0" collapsed="false">
      <c r="A39" s="40" t="n">
        <v>36</v>
      </c>
      <c r="B39" s="41"/>
      <c r="M39" s="43" t="n">
        <f aca="false">A37</f>
        <v>34</v>
      </c>
      <c r="N39" s="43"/>
      <c r="O39" s="44" t="n">
        <f aca="false">P$1*M39+$N$5</f>
        <v>390.86</v>
      </c>
      <c r="P39" s="45"/>
    </row>
    <row r="40" customFormat="false" ht="12.75" hidden="false" customHeight="false" outlineLevel="0" collapsed="false">
      <c r="M40" s="43" t="n">
        <f aca="false">A38</f>
        <v>35</v>
      </c>
      <c r="N40" s="43"/>
      <c r="O40" s="44" t="n">
        <f aca="false">P$1*M40+$N$5</f>
        <v>387.65</v>
      </c>
      <c r="P40" s="45"/>
    </row>
    <row r="41" customFormat="false" ht="12.75" hidden="false" customHeight="false" outlineLevel="0" collapsed="false">
      <c r="M41" s="43" t="n">
        <f aca="false">A39</f>
        <v>36</v>
      </c>
      <c r="N41" s="43"/>
      <c r="O41" s="44" t="n">
        <f aca="false">P$1*M41+$N$5</f>
        <v>384.44</v>
      </c>
      <c r="P4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7:10:38Z</dcterms:created>
  <dc:creator>Strick</dc:creator>
  <dc:description/>
  <dc:language>en-US</dc:language>
  <cp:lastModifiedBy>Norbert Jockisch</cp:lastModifiedBy>
  <dcterms:modified xsi:type="dcterms:W3CDTF">2004-11-17T16:08:17Z</dcterms:modified>
  <cp:revision>0</cp:revision>
  <dc:subject/>
  <dc:title/>
</cp:coreProperties>
</file>